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S" sheetId="1" state="visible" r:id="rId2"/>
    <sheet name="C.F" sheetId="2" state="hidden" r:id="rId3"/>
    <sheet name="B.S." sheetId="3" state="visible" r:id="rId4"/>
    <sheet name="Analysis" sheetId="4" state="visible" r:id="rId5"/>
  </sheets>
  <definedNames>
    <definedName function="false" hidden="false" localSheetId="0" name="_xlnm.Print_Area" vbProcedure="false">IS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MBT:
Direct Expenses are about 60% of Revenu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3</xdr:col>
                <xdr:colOff>33</xdr:colOff>
                <xdr:row>15</xdr:row>
                <xdr:rowOff>1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MBT:
Indirect Costs .335
of Reven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3</xdr:col>
                <xdr:colOff>33</xdr:colOff>
                <xdr:row>16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MBT:
.43 Income Tax Expen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33</xdr:colOff>
                <xdr:row>22</xdr:row>
                <xdr:rowOff>13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MBT:
Preferred Stock Dividend $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3</xdr:col>
                <xdr:colOff>33</xdr:colOff>
                <xdr:row>25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MBT:
Growing with Infl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9</xdr:row>
                <xdr:rowOff>7</xdr:rowOff>
              </xdr:from>
              <xdr:to>
                <xdr:col>2</xdr:col>
                <xdr:colOff>63</xdr:colOff>
                <xdr:row>13</xdr:row>
                <xdr:rowOff>13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MBT:
Due to new accounting rules goodwill is not being amortize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9</xdr:row>
                <xdr:rowOff>7</xdr:rowOff>
              </xdr:from>
              <xdr:to>
                <xdr:col>2</xdr:col>
                <xdr:colOff>63</xdr:colOff>
                <xdr:row>23</xdr:row>
                <xdr:rowOff>12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0"/>
          </rPr>
          <t xml:space="preserve">MBT:
Increasing at 5000 a 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27</xdr:row>
                <xdr:rowOff>7</xdr:rowOff>
              </xdr:from>
              <xdr:to>
                <xdr:col>2</xdr:col>
                <xdr:colOff>63</xdr:colOff>
                <xdr:row>31</xdr:row>
                <xdr:rowOff>13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8"/>
            <color rgb="FF000000"/>
            <rFont val="Tahoma"/>
            <family val="0"/>
          </rPr>
          <t xml:space="preserve">MBT:
This uses a constant multiple 1300 times amount of stock issu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7</xdr:row>
                <xdr:rowOff>7</xdr:rowOff>
              </xdr:from>
              <xdr:to>
                <xdr:col>2</xdr:col>
                <xdr:colOff>63</xdr:colOff>
                <xdr:row>5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" uniqueCount="205">
  <si>
    <t xml:space="preserve">Revenues </t>
  </si>
  <si>
    <t xml:space="preserve">Growth</t>
  </si>
  <si>
    <t xml:space="preserve">Expenses:</t>
  </si>
  <si>
    <t xml:space="preserve">Direct operating </t>
  </si>
  <si>
    <t xml:space="preserve">Indirect, general an</t>
  </si>
  <si>
    <t xml:space="preserve">Interest expense, ne</t>
  </si>
  <si>
    <t xml:space="preserve">Total Expenses</t>
  </si>
  <si>
    <t xml:space="preserve">Income before taxes </t>
  </si>
  <si>
    <t xml:space="preserve">Income tax expense </t>
  </si>
  <si>
    <t xml:space="preserve">Net income </t>
  </si>
  <si>
    <t xml:space="preserve">Preferred stock dividend</t>
  </si>
  <si>
    <t xml:space="preserve">Net income available</t>
  </si>
  <si>
    <t xml:space="preserve">Other comprehensive </t>
  </si>
  <si>
    <t xml:space="preserve">Foreign currency tra</t>
  </si>
  <si>
    <t xml:space="preserve">Comprehensive income</t>
  </si>
  <si>
    <t xml:space="preserve">Net income per common</t>
  </si>
  <si>
    <t xml:space="preserve">Basic </t>
  </si>
  <si>
    <t xml:space="preserve">Diluted </t>
  </si>
  <si>
    <t xml:space="preserve">Weighted Average Shares Oustanding</t>
  </si>
  <si>
    <t xml:space="preserve">Dividends Per Share</t>
  </si>
  <si>
    <t xml:space="preserve">URS CORPORATION AND SUBSIDIARIES</t>
  </si>
  <si>
    <t xml:space="preserve">                                                                        -----------------------------------------------</t>
  </si>
  <si>
    <t xml:space="preserve">CONSOLIDATED STATEMENTS OF CASH FLOWS</t>
  </si>
  <si>
    <t xml:space="preserve">                                                                             2000            1999           1998</t>
  </si>
  <si>
    <t xml:space="preserve">(In thousands)</t>
  </si>
  <si>
    <t xml:space="preserve">                                                                             ----            ----           ----</t>
  </si>
  <si>
    <t xml:space="preserve">Cash flows from operating activities:</t>
  </si>
  <si>
    <t xml:space="preserve">  Net income.........................................................    $    49,898       $  36,581      $  22,667</t>
  </si>
  <si>
    <t xml:space="preserve">Years</t>
  </si>
  <si>
    <t xml:space="preserve">Ended October 31,</t>
  </si>
  <si>
    <t xml:space="preserve">                                                                         -----------       ---------      ---------</t>
  </si>
  <si>
    <t xml:space="preserve">  Adjustments to reconcile net income to net cash provided (used) by</t>
  </si>
  <si>
    <t xml:space="preserve">   operating activities:</t>
  </si>
  <si>
    <t xml:space="preserve">   Depreciation and amortization.....................................         41,829          32,177         17,914</t>
  </si>
  <si>
    <t xml:space="preserve">   Amortization of financing fees....................................          3,467           1,587            642</t>
  </si>
  <si>
    <t xml:space="preserve">   Receivable allowances.............................................         (3,785)           (285)        (2,351)</t>
  </si>
  <si>
    <t xml:space="preserve">Net income ......................................................................</t>
  </si>
  <si>
    <t xml:space="preserve">..</t>
  </si>
  <si>
    <t xml:space="preserve">$ 49,898       $</t>
  </si>
  <si>
    <t xml:space="preserve">   Stock compensation................................................          1,179           1,726             --</t>
  </si>
  <si>
    <t xml:space="preserve">   Tax benefit of stock options......................................          2,455              --             --</t>
  </si>
  <si>
    <t xml:space="preserve">Adjustments to reconcile net income to net cash provided by operating</t>
  </si>
  <si>
    <t xml:space="preserve">  Changes in current assets and liabilities, net of business acquired:</t>
  </si>
  <si>
    <t xml:space="preserve">activities:</t>
  </si>
  <si>
    <t xml:space="preserve">   Accounts receivable and costs and accrued earnings in excess</t>
  </si>
  <si>
    <t xml:space="preserve">Depreciation and amortization ..................................................</t>
  </si>
  <si>
    <t xml:space="preserve">    of billings on contracts in process..............................        (39,259)        (86,266)       (12,961)</t>
  </si>
  <si>
    <t xml:space="preserve">Amortization of financing fees .................................................</t>
  </si>
  <si>
    <t xml:space="preserve">   Income taxes recoverable..........................................        (16,668)             --             --</t>
  </si>
  <si>
    <t xml:space="preserve">Receivable allowances ..........................................................</t>
  </si>
  <si>
    <t xml:space="preserve">   Prepaid expenses and other assets.................................         (1,224)         (1,737)           (25)</t>
  </si>
  <si>
    <t xml:space="preserve">Stock compensation .............................................................</t>
  </si>
  <si>
    <t xml:space="preserve">    Accounts payable, accrued salaries and wages and accrued</t>
  </si>
  <si>
    <t xml:space="preserve">Tax benefit of stock options ...................................................</t>
  </si>
  <si>
    <t xml:space="preserve">--</t>
  </si>
  <si>
    <t xml:space="preserve">    expenses.........................................................        (27,620)        (15,215)         2,186</t>
  </si>
  <si>
    <t xml:space="preserve">Changes in current assets and liabilities, net of business acquired:</t>
  </si>
  <si>
    <t xml:space="preserve">   Billings in excess of costs and accrued earnings on</t>
  </si>
  <si>
    <t xml:space="preserve">Accounts receivable and costs and accrued earnings in excess of</t>
  </si>
  <si>
    <t xml:space="preserve">    contracts in process.............................................         20,162          33,307             23</t>
  </si>
  <si>
    <t xml:space="preserve">billings on contracts in process ..............................................</t>
  </si>
  <si>
    <t xml:space="preserve">   Deferred income taxes.............................................         23,036           5,831         12,695</t>
  </si>
  <si>
    <t xml:space="preserve">Income taxes recoverable .......................................................</t>
  </si>
  <si>
    <t xml:space="preserve">   Deferred compensation and other...................................        (36,032)             --             --</t>
  </si>
  <si>
    <t xml:space="preserve">Prepaid expenses and other assets ..............................................</t>
  </si>
  <si>
    <t xml:space="preserve">   Other, net........................................................         (6,414)          1,047             --</t>
  </si>
  <si>
    <t xml:space="preserve">Accounts payable, accrued salaries and wages and accrued expenses ..............</t>
  </si>
  <si>
    <t xml:space="preserve">                                                                        -------------   ------------   ------------</t>
  </si>
  <si>
    <t xml:space="preserve">Billings in excess of costs and accrued earnings on contracts in process .......</t>
  </si>
  <si>
    <t xml:space="preserve">   Total adjustments.................................................        (38,874)        (27,828)        18,123</t>
  </si>
  <si>
    <t xml:space="preserve">Deferred income taxes ..........................................................</t>
  </si>
  <si>
    <t xml:space="preserve">                                                                        ------------    -------------  ------------</t>
  </si>
  <si>
    <t xml:space="preserve">Deferred compensation and other ................................................</t>
  </si>
  <si>
    <t xml:space="preserve">       Net cash provided by operating activities.....................         11,024           8,753         40,790</t>
  </si>
  <si>
    <t xml:space="preserve">Other, net .....................................................................</t>
  </si>
  <si>
    <t xml:space="preserve">                                                                        ------------    ------------   ------------</t>
  </si>
  <si>
    <t xml:space="preserve">Cash flows from investing activities:</t>
  </si>
  <si>
    <t xml:space="preserve">---------</t>
  </si>
  <si>
    <t xml:space="preserve">--------</t>
  </si>
  <si>
    <t xml:space="preserve">  Payment for business acquisition, net of cash acquired.............             --        (316,167)       (36,937)</t>
  </si>
  <si>
    <t xml:space="preserve">Total adjustments ................................................................</t>
  </si>
  <si>
    <t xml:space="preserve">  Proceeds from sale of subsidiaries.................................         25,354              --             --</t>
  </si>
  <si>
    <t xml:space="preserve">  Capital expenditures, less equipment purchased through capital</t>
  </si>
  <si>
    <t xml:space="preserve">Net cash provided by operating activities ....................................</t>
  </si>
  <si>
    <t xml:space="preserve">    leases of $10,040, $11,651 and $12,200, respectively.............        (15,885)        (20,248)       (12,201)</t>
  </si>
  <si>
    <t xml:space="preserve">                                                                        -------------   -------------  -------------</t>
  </si>
  <si>
    <t xml:space="preserve">       Net cash provided (used) by investing activities..............          9,469        (336,415)       (49,138)</t>
  </si>
  <si>
    <t xml:space="preserve">Payment for business acquisition, net of cash acquired ............................</t>
  </si>
  <si>
    <t xml:space="preserve">Proceeds from sale of subsidiaries ................................................</t>
  </si>
  <si>
    <t xml:space="preserve">Cash flows from financing activities:</t>
  </si>
  <si>
    <t xml:space="preserve">Capital expenditures, less equipment purchased through capital leases of</t>
  </si>
  <si>
    <t xml:space="preserve">  Payments of merger fees............................................             --         (18,738)        (4,705)</t>
  </si>
  <si>
    <t xml:space="preserve">$25,084, $10,040, and $11,651, respectively .....................................</t>
  </si>
  <si>
    <t xml:space="preserve">  Proceeds from issuance of debt.....................................             --         854,739        110,000</t>
  </si>
  <si>
    <t xml:space="preserve">  Principal payments on long-term debt, bank borrowings and capital</t>
  </si>
  <si>
    <t xml:space="preserve">Net cash (used) provided by investing activities .............................</t>
  </si>
  <si>
    <t xml:space="preserve">    lease obligations, excluding capital lease obligations to purchase</t>
  </si>
  <si>
    <t xml:space="preserve">    equipment of $10,040, $11,651 and $12,200, respectively..........        (50,526)       (593,222)       (83,157)</t>
  </si>
  <si>
    <t xml:space="preserve">  Proceeds from sale of common shares and exercise of stock options..          8,039           7,138          4,605</t>
  </si>
  <si>
    <t xml:space="preserve">Payments of merger fees ...........................................................</t>
  </si>
  <si>
    <t xml:space="preserve">  Proceeds from issuance of preferred stock..........................             --         100,000             --</t>
  </si>
  <si>
    <t xml:space="preserve">Proceeds from issuance of debt ....................................................</t>
  </si>
  <si>
    <t xml:space="preserve">  Payment of financing fees..........................................             --         (11,597)        (4,000)</t>
  </si>
  <si>
    <t xml:space="preserve">Principal payments on long-term debt ..............................................</t>
  </si>
  <si>
    <t xml:space="preserve">  Payment of financing fees related to issuance of preferred stock...             --          (1,500)            --</t>
  </si>
  <si>
    <t xml:space="preserve">Borrowings under the line of credit ...............................................</t>
  </si>
  <si>
    <t xml:space="preserve">Repayments under the line of credit ...............................................</t>
  </si>
  <si>
    <t xml:space="preserve">       Net cash (used) provided by financing activities..............        (42,487)        336,820         22,743</t>
  </si>
  <si>
    <t xml:space="preserve">Repayments under capital lease obligations ........................................</t>
  </si>
  <si>
    <t xml:space="preserve">Borrowings under short-term notes .................................................</t>
  </si>
  <si>
    <t xml:space="preserve">       Net (decrease) increase in cash...............................        (21,994)          9,158         14,395</t>
  </si>
  <si>
    <t xml:space="preserve">Repayments under short-term notes .................................................</t>
  </si>
  <si>
    <t xml:space="preserve">Cash at beginning of year............................................         45,687          36,529         22,134</t>
  </si>
  <si>
    <t xml:space="preserve">Proceeds from sale of common shares and exercise of stock options .................</t>
  </si>
  <si>
    <t xml:space="preserve">Proceeds from issuance of preferred stock .........................................</t>
  </si>
  <si>
    <t xml:space="preserve">Cash at end of year..................................................    $    23,693       $  45,687      $  36,529</t>
  </si>
  <si>
    <t xml:space="preserve">Payment of financing fees .........................................................</t>
  </si>
  <si>
    <t xml:space="preserve">                                                                         ===========       =========      =========</t>
  </si>
  <si>
    <t xml:space="preserve">Payment of financing fees related to issuance of preferred stock ..................</t>
  </si>
  <si>
    <t xml:space="preserve">Supplemental information:</t>
  </si>
  <si>
    <t xml:space="preserve">Net cash (used) provided by financing activities .............................</t>
  </si>
  <si>
    <t xml:space="preserve">       Interest paid.................................................    $    66,774     $    24,903    $     7,857</t>
  </si>
  <si>
    <t xml:space="preserve">                                                                         ===========     ===========    ===========</t>
  </si>
  <si>
    <t xml:space="preserve">Net (decrease) increase in cash ..............................................</t>
  </si>
  <si>
    <t xml:space="preserve">       Taxes paid....................................................    $    34,726     $    22,562    $    18,398</t>
  </si>
  <si>
    <t xml:space="preserve">Cash and cash equivalents at beginning of year ......................................</t>
  </si>
  <si>
    <t xml:space="preserve">       Equipment subject to capital lease obligations................    $    10,040     $    11,651    $    12,200</t>
  </si>
  <si>
    <t xml:space="preserve">Cash and cash equivalents at end of year ............................................</t>
  </si>
  <si>
    <t xml:space="preserve">=========</t>
  </si>
  <si>
    <t xml:space="preserve">========</t>
  </si>
  <si>
    <t xml:space="preserve">       Non-cash dividends paid in-kind...............................    $     7,680     $     3,333    $        --</t>
  </si>
  <si>
    <t xml:space="preserve">       Net book value of business sold...............................    $    25,354     $        --    $        --</t>
  </si>
  <si>
    <t xml:space="preserve">Interest paid ................................................................</t>
  </si>
  <si>
    <t xml:space="preserve">Taxes paid ...................................................................</t>
  </si>
  <si>
    <t xml:space="preserve">                 See Notes to Consolidated Financial Statements</t>
  </si>
  <si>
    <t xml:space="preserve">Non-cash dividends paid in-kind ..............................................</t>
  </si>
  <si>
    <t xml:space="preserve">Net book value of business sold ..............................................</t>
  </si>
  <si>
    <t xml:space="preserve">$      --</t>
  </si>
  <si>
    <t xml:space="preserve">Inflation</t>
  </si>
  <si>
    <t xml:space="preserve">A/R</t>
  </si>
  <si>
    <t xml:space="preserve">Capex 02</t>
  </si>
  <si>
    <t xml:space="preserve">ASSETS</t>
  </si>
  <si>
    <t xml:space="preserve">Current assets:</t>
  </si>
  <si>
    <t xml:space="preserve">Cash and cash equivalents </t>
  </si>
  <si>
    <t xml:space="preserve">Accounts receivable, including retainage amounts of $43,751 and $43,029 </t>
  </si>
  <si>
    <t xml:space="preserve">Costs and accrued earnings in excess of billings on contracts in process </t>
  </si>
  <si>
    <t xml:space="preserve">Less receivable allowances </t>
  </si>
  <si>
    <t xml:space="preserve">Net accounts receivable </t>
  </si>
  <si>
    <t xml:space="preserve">Income taxes recoverable </t>
  </si>
  <si>
    <t xml:space="preserve">Deferred income taxes </t>
  </si>
  <si>
    <t xml:space="preserve">Prepaid expenses and other assets </t>
  </si>
  <si>
    <t xml:space="preserve">Total current assets </t>
  </si>
  <si>
    <t xml:space="preserve">Property and equipment at cost, net </t>
  </si>
  <si>
    <t xml:space="preserve">Goodwill, net </t>
  </si>
  <si>
    <t xml:space="preserve">Other assets </t>
  </si>
  <si>
    <t xml:space="preserve">Total Assets</t>
  </si>
  <si>
    <t xml:space="preserve">LIABILITIES AND STOCKHOLDERS' EQUITY</t>
  </si>
  <si>
    <t xml:space="preserve">Current liabilities:</t>
  </si>
  <si>
    <t xml:space="preserve">Current portion of  long-term debt </t>
  </si>
  <si>
    <t xml:space="preserve">Accounts payable </t>
  </si>
  <si>
    <t xml:space="preserve">Accrued salaries and wages </t>
  </si>
  <si>
    <t xml:space="preserve">Accrued expenses and other </t>
  </si>
  <si>
    <t xml:space="preserve">Billings in excess of costs and accrued earnings on contracts in process </t>
  </si>
  <si>
    <t xml:space="preserve">Total current liabilities </t>
  </si>
  <si>
    <t xml:space="preserve">Long-term debt </t>
  </si>
  <si>
    <t xml:space="preserve">Deferred compensation and other </t>
  </si>
  <si>
    <t xml:space="preserve">Total liabilities </t>
  </si>
  <si>
    <t xml:space="preserve">Commitments and contingencies (Note 10) </t>
  </si>
  <si>
    <t xml:space="preserve">Mandatorily redeemable Series B exchangeable convertible preferred stock,</t>
  </si>
  <si>
    <t xml:space="preserve">par value $100; authorized 150 shares; issued and outstanding 55 and 51,</t>
  </si>
  <si>
    <t xml:space="preserve">respectively; liquidation preference $120,099 and $111,013, respectively </t>
  </si>
  <si>
    <t xml:space="preserve">Preferred Stock</t>
  </si>
  <si>
    <t xml:space="preserve">Stockholders' equity:</t>
  </si>
  <si>
    <t xml:space="preserve">Common stock, par value $01; authorized 50,000 shares; issued</t>
  </si>
  <si>
    <t xml:space="preserve">and outstanding 18,198 and 16,834 shares, respectively </t>
  </si>
  <si>
    <t xml:space="preserve">Treasury stock </t>
  </si>
  <si>
    <t xml:space="preserve">Additional paid-in capital </t>
  </si>
  <si>
    <t xml:space="preserve">Accumulated other comprehensive income (loss) </t>
  </si>
  <si>
    <t xml:space="preserve">Retained earnings </t>
  </si>
  <si>
    <t xml:space="preserve">Total stockholders' equity </t>
  </si>
  <si>
    <t xml:space="preserve">Total Debt &amp; S.E</t>
  </si>
  <si>
    <t xml:space="preserve">Depreciation and amortization </t>
  </si>
  <si>
    <t xml:space="preserve">Amortization of financing fees </t>
  </si>
  <si>
    <t xml:space="preserve">Receivable allowances </t>
  </si>
  <si>
    <t xml:space="preserve">Stock compensation </t>
  </si>
  <si>
    <t xml:space="preserve">Tax benefit of stock options </t>
  </si>
  <si>
    <t xml:space="preserve">billings on contracts in process </t>
  </si>
  <si>
    <t xml:space="preserve">Accounts payable, accrued salaries and wages and accrued expenses </t>
  </si>
  <si>
    <t xml:space="preserve">Other, net </t>
  </si>
  <si>
    <t xml:space="preserve">Cash Flow from Operting Activities</t>
  </si>
  <si>
    <t xml:space="preserve">Capex </t>
  </si>
  <si>
    <t xml:space="preserve">Free Cash Flow</t>
  </si>
  <si>
    <t xml:space="preserve">30 Day T Bill</t>
  </si>
  <si>
    <t xml:space="preserve">20 Year T Bond</t>
  </si>
  <si>
    <t xml:space="preserve">Risk Free Rate </t>
  </si>
  <si>
    <t xml:space="preserve">Market Risk Premium</t>
  </si>
  <si>
    <t xml:space="preserve">Beta</t>
  </si>
  <si>
    <t xml:space="preserve">Capm </t>
  </si>
  <si>
    <t xml:space="preserve">Percentage</t>
  </si>
  <si>
    <t xml:space="preserve">Longterm Growth Rate</t>
  </si>
  <si>
    <t xml:space="preserve">Present Value of Cash Flows</t>
  </si>
  <si>
    <t xml:space="preserve">Terminal Value</t>
  </si>
  <si>
    <t xml:space="preserve">Total</t>
  </si>
  <si>
    <t xml:space="preserve">Shares Outstanding</t>
  </si>
  <si>
    <t xml:space="preserve">Value Per Shar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General"/>
    <numFmt numFmtId="168" formatCode="0%"/>
    <numFmt numFmtId="169" formatCode="\$#,##0.00"/>
    <numFmt numFmtId="170" formatCode="\$#,##0_);[RED]&quot;($&quot;#,##0\)"/>
    <numFmt numFmtId="171" formatCode="\$#,##0.00_);[RED]&quot;($&quot;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9.56"/>
    <col collapsed="false" customWidth="true" hidden="false" outlineLevel="0" max="11" min="10" style="0" width="10.56"/>
  </cols>
  <sheetData>
    <row r="3" customFormat="false" ht="12.75" hidden="false" customHeight="false" outlineLevel="0" collapsed="false">
      <c r="B3" s="1" t="n">
        <v>1996</v>
      </c>
      <c r="C3" s="1" t="n">
        <v>1997</v>
      </c>
      <c r="D3" s="1" t="n">
        <v>1998</v>
      </c>
      <c r="E3" s="1" t="n">
        <v>1999</v>
      </c>
      <c r="F3" s="1" t="n">
        <v>2000</v>
      </c>
      <c r="G3" s="1" t="n">
        <v>2001</v>
      </c>
      <c r="H3" s="0" t="n">
        <v>2002</v>
      </c>
      <c r="I3" s="0" t="n">
        <v>2004</v>
      </c>
      <c r="J3" s="0" t="n">
        <v>2005</v>
      </c>
      <c r="K3" s="0" t="n">
        <v>2006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</row>
    <row r="6" s="3" customFormat="true" ht="12.75" hidden="false" customHeight="false" outlineLevel="0" collapsed="false">
      <c r="A6" s="3" t="s">
        <v>0</v>
      </c>
      <c r="B6" s="4" t="n">
        <v>305470</v>
      </c>
      <c r="C6" s="4" t="n">
        <v>406451</v>
      </c>
      <c r="D6" s="4" t="n">
        <v>805946</v>
      </c>
      <c r="E6" s="4" t="n">
        <v>1418522</v>
      </c>
      <c r="F6" s="4" t="n">
        <v>2205578</v>
      </c>
      <c r="G6" s="4" t="n">
        <v>2319350</v>
      </c>
      <c r="H6" s="5" t="n">
        <f aca="false">G6*(1+H7)</f>
        <v>2458511</v>
      </c>
      <c r="I6" s="5" t="n">
        <f aca="false">H6*(1+I7)</f>
        <v>2655191.88</v>
      </c>
      <c r="J6" s="5" t="n">
        <f aca="false">I6*(1+J7)</f>
        <v>2947262.9868</v>
      </c>
      <c r="K6" s="5" t="n">
        <f aca="false">J6*(1+K7)</f>
        <v>3227252.970546</v>
      </c>
      <c r="L6" s="6"/>
      <c r="M6" s="6"/>
    </row>
    <row r="7" customFormat="false" ht="12.75" hidden="false" customHeight="false" outlineLevel="0" collapsed="false">
      <c r="A7" s="0" t="s">
        <v>1</v>
      </c>
      <c r="B7" s="2"/>
      <c r="C7" s="7" t="n">
        <f aca="false">(C6-B6)/B6</f>
        <v>0.330575833960782</v>
      </c>
      <c r="D7" s="7" t="n">
        <f aca="false">(D6-C6)/C6</f>
        <v>0.982886005939215</v>
      </c>
      <c r="E7" s="7" t="n">
        <f aca="false">(E6-D6)/D6</f>
        <v>0.76007077397245</v>
      </c>
      <c r="F7" s="7" t="n">
        <f aca="false">(F6-E6)/E6</f>
        <v>0.554842293598548</v>
      </c>
      <c r="G7" s="7" t="n">
        <f aca="false">(G6-F6)/F6</f>
        <v>0.0515837571829244</v>
      </c>
      <c r="H7" s="7" t="n">
        <v>0.06</v>
      </c>
      <c r="I7" s="7" t="n">
        <v>0.08</v>
      </c>
      <c r="J7" s="7" t="n">
        <v>0.11</v>
      </c>
      <c r="K7" s="7" t="n">
        <v>0.095</v>
      </c>
    </row>
    <row r="8" customFormat="false" ht="12.75" hidden="false" customHeight="false" outlineLevel="0" collapsed="false">
      <c r="A8" s="0" t="s">
        <v>2</v>
      </c>
      <c r="B8" s="2"/>
      <c r="C8" s="2"/>
      <c r="D8" s="2"/>
      <c r="E8" s="2"/>
      <c r="F8" s="2"/>
      <c r="G8" s="2"/>
    </row>
    <row r="9" customFormat="false" ht="12.75" hidden="true" customHeight="false" outlineLevel="0" collapsed="false">
      <c r="B9" s="7" t="n">
        <f aca="false">B10/B6</f>
        <v>0.612593708056438</v>
      </c>
      <c r="C9" s="7" t="n">
        <f aca="false">C10/C6</f>
        <v>0.592942322690804</v>
      </c>
      <c r="D9" s="7" t="n">
        <f aca="false">D10/D6</f>
        <v>0.593885942730654</v>
      </c>
      <c r="E9" s="7" t="n">
        <f aca="false">E10/E6</f>
        <v>0.602401654680012</v>
      </c>
      <c r="F9" s="7" t="n">
        <f aca="false">F10/F6</f>
        <v>0.609848302803165</v>
      </c>
      <c r="G9" s="7" t="n">
        <f aca="false">G10/G6</f>
        <v>0.600951990859508</v>
      </c>
      <c r="H9" s="0" t="n">
        <v>0.6</v>
      </c>
      <c r="I9" s="0" t="n">
        <v>0.6</v>
      </c>
      <c r="J9" s="0" t="n">
        <v>0.6</v>
      </c>
      <c r="K9" s="0" t="n">
        <v>0.6</v>
      </c>
    </row>
    <row r="10" customFormat="false" ht="12.75" hidden="false" customHeight="false" outlineLevel="0" collapsed="false">
      <c r="A10" s="0" t="s">
        <v>3</v>
      </c>
      <c r="B10" s="2" t="n">
        <v>187129</v>
      </c>
      <c r="C10" s="2" t="n">
        <v>241002</v>
      </c>
      <c r="D10" s="2" t="n">
        <v>478640</v>
      </c>
      <c r="E10" s="2" t="n">
        <v>854520</v>
      </c>
      <c r="F10" s="2" t="n">
        <v>1345068</v>
      </c>
      <c r="G10" s="2" t="n">
        <v>1393818</v>
      </c>
      <c r="H10" s="0" t="n">
        <f aca="false">H6*H9</f>
        <v>1475106.6</v>
      </c>
      <c r="I10" s="0" t="n">
        <f aca="false">I6*I9</f>
        <v>1593115.128</v>
      </c>
      <c r="J10" s="0" t="n">
        <f aca="false">J6*J9</f>
        <v>1768357.79208</v>
      </c>
      <c r="K10" s="0" t="n">
        <f aca="false">K6*K9</f>
        <v>1936351.7823276</v>
      </c>
    </row>
    <row r="11" customFormat="false" ht="12.75" hidden="true" customHeight="false" outlineLevel="0" collapsed="false">
      <c r="B11" s="7" t="n">
        <f aca="false">B12/B6</f>
        <v>0.33518512456215</v>
      </c>
      <c r="C11" s="7" t="n">
        <f aca="false">C12/C6</f>
        <v>0.34799274697319</v>
      </c>
      <c r="D11" s="7" t="n">
        <f aca="false">D12/D6</f>
        <v>0.3437761338849</v>
      </c>
      <c r="E11" s="7" t="n">
        <f aca="false">E12/E6</f>
        <v>0.326489120366128</v>
      </c>
      <c r="F11" s="7" t="n">
        <f aca="false">F12/F6</f>
        <v>0.316040058433662</v>
      </c>
      <c r="G11" s="7" t="n">
        <f aca="false">G12/G6</f>
        <v>0.32586328066053</v>
      </c>
      <c r="H11" s="0" t="n">
        <v>0.335</v>
      </c>
      <c r="I11" s="0" t="n">
        <v>0.335</v>
      </c>
      <c r="J11" s="0" t="n">
        <v>0.335</v>
      </c>
      <c r="K11" s="0" t="n">
        <v>0.335</v>
      </c>
    </row>
    <row r="12" customFormat="false" ht="12.75" hidden="false" customHeight="false" outlineLevel="0" collapsed="false">
      <c r="A12" s="0" t="s">
        <v>4</v>
      </c>
      <c r="B12" s="2" t="n">
        <v>102389</v>
      </c>
      <c r="C12" s="2" t="n">
        <v>141442</v>
      </c>
      <c r="D12" s="2" t="n">
        <v>277065</v>
      </c>
      <c r="E12" s="2" t="n">
        <v>463132</v>
      </c>
      <c r="F12" s="2" t="n">
        <v>697051</v>
      </c>
      <c r="G12" s="2" t="n">
        <v>755791</v>
      </c>
      <c r="H12" s="0" t="n">
        <f aca="false">H6*H11</f>
        <v>823601.185</v>
      </c>
      <c r="I12" s="0" t="n">
        <f aca="false">I6*I11</f>
        <v>889489.2798</v>
      </c>
      <c r="J12" s="0" t="n">
        <f aca="false">J6*J11</f>
        <v>987333.100578</v>
      </c>
      <c r="K12" s="0" t="n">
        <f aca="false">K6*K11</f>
        <v>1081129.74513291</v>
      </c>
    </row>
    <row r="13" customFormat="false" ht="12.75" hidden="false" customHeight="false" outlineLevel="0" collapsed="false">
      <c r="A13" s="0" t="s">
        <v>5</v>
      </c>
      <c r="B13" s="2" t="n">
        <v>3897</v>
      </c>
      <c r="C13" s="2" t="n">
        <v>4802</v>
      </c>
      <c r="D13" s="2" t="n">
        <v>8774</v>
      </c>
      <c r="E13" s="2" t="n">
        <v>34589</v>
      </c>
      <c r="F13" s="2" t="n">
        <v>71861</v>
      </c>
      <c r="G13" s="2" t="n">
        <v>65589</v>
      </c>
      <c r="H13" s="0" t="n">
        <v>66000</v>
      </c>
      <c r="I13" s="0" t="n">
        <v>66000</v>
      </c>
      <c r="J13" s="0" t="n">
        <v>66000</v>
      </c>
      <c r="K13" s="0" t="n">
        <v>66000</v>
      </c>
    </row>
    <row r="14" customFormat="false" ht="12.75" hidden="true" customHeight="false" outlineLevel="0" collapsed="false">
      <c r="B14" s="2"/>
      <c r="C14" s="2"/>
      <c r="D14" s="2"/>
      <c r="E14" s="2"/>
      <c r="F14" s="2"/>
      <c r="G14" s="2"/>
    </row>
    <row r="15" s="3" customFormat="true" ht="12.75" hidden="false" customHeight="false" outlineLevel="0" collapsed="false">
      <c r="A15" s="3" t="s">
        <v>6</v>
      </c>
      <c r="B15" s="4" t="n">
        <v>293415</v>
      </c>
      <c r="C15" s="4" t="n">
        <v>387246</v>
      </c>
      <c r="D15" s="4" t="n">
        <v>764479</v>
      </c>
      <c r="E15" s="4" t="n">
        <v>1352241</v>
      </c>
      <c r="F15" s="4" t="n">
        <v>2113980</v>
      </c>
      <c r="G15" s="4" t="n">
        <v>2215198</v>
      </c>
      <c r="H15" s="5" t="n">
        <f aca="false">SUM(H10:H13)</f>
        <v>2364708.12</v>
      </c>
      <c r="I15" s="5" t="n">
        <f aca="false">SUM(I10:I13)</f>
        <v>2548604.7428</v>
      </c>
      <c r="J15" s="5" t="n">
        <f aca="false">SUM(J10:J13)</f>
        <v>2821691.227658</v>
      </c>
      <c r="K15" s="5" t="n">
        <f aca="false">SUM(K10:K13)</f>
        <v>3083481.86246051</v>
      </c>
    </row>
    <row r="16" customFormat="false" ht="12.75" hidden="false" customHeight="false" outlineLevel="0" collapsed="false">
      <c r="B16" s="2"/>
      <c r="C16" s="2"/>
      <c r="D16" s="2"/>
      <c r="E16" s="2"/>
      <c r="F16" s="2"/>
      <c r="G16" s="2"/>
    </row>
    <row r="17" customFormat="false" ht="12.75" hidden="false" customHeight="false" outlineLevel="0" collapsed="false">
      <c r="A17" s="0" t="s">
        <v>7</v>
      </c>
      <c r="B17" s="2" t="n">
        <v>12055</v>
      </c>
      <c r="C17" s="2" t="n">
        <v>19205</v>
      </c>
      <c r="D17" s="2" t="n">
        <v>41467</v>
      </c>
      <c r="E17" s="2" t="n">
        <v>66281</v>
      </c>
      <c r="F17" s="2" t="n">
        <v>91598</v>
      </c>
      <c r="G17" s="2" t="n">
        <v>104152</v>
      </c>
      <c r="H17" s="0" t="n">
        <f aca="false">H6-H15</f>
        <v>93802.8799999999</v>
      </c>
      <c r="I17" s="0" t="n">
        <f aca="false">I6-I15</f>
        <v>106587.1372</v>
      </c>
      <c r="J17" s="0" t="n">
        <f aca="false">J6-J15</f>
        <v>125571.759142</v>
      </c>
      <c r="K17" s="0" t="n">
        <f aca="false">K6-K15</f>
        <v>143771.10808549</v>
      </c>
    </row>
    <row r="18" customFormat="false" ht="12.75" hidden="false" customHeight="false" outlineLevel="0" collapsed="false">
      <c r="A18" s="0" t="s">
        <v>8</v>
      </c>
      <c r="B18" s="8" t="n">
        <v>4700</v>
      </c>
      <c r="C18" s="8" t="n">
        <v>7700</v>
      </c>
      <c r="D18" s="8" t="n">
        <v>18800</v>
      </c>
      <c r="E18" s="8" t="n">
        <v>29700</v>
      </c>
      <c r="F18" s="8" t="n">
        <v>41700</v>
      </c>
      <c r="G18" s="8" t="n">
        <v>46300</v>
      </c>
      <c r="H18" s="9" t="n">
        <f aca="false">H17*0.43</f>
        <v>40335.2384</v>
      </c>
      <c r="I18" s="9" t="n">
        <f aca="false">I17*0.43</f>
        <v>45832.4689959999</v>
      </c>
      <c r="J18" s="9" t="n">
        <f aca="false">J17*0.43</f>
        <v>53995.8564310601</v>
      </c>
      <c r="K18" s="9" t="n">
        <f aca="false">K17*0.43</f>
        <v>61821.5764767606</v>
      </c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</row>
    <row r="20" customFormat="false" ht="12.75" hidden="false" customHeight="false" outlineLevel="0" collapsed="false">
      <c r="A20" s="0" t="s">
        <v>9</v>
      </c>
      <c r="B20" s="2" t="n">
        <v>7355</v>
      </c>
      <c r="C20" s="2" t="n">
        <v>11505</v>
      </c>
      <c r="D20" s="2" t="n">
        <v>22667</v>
      </c>
      <c r="E20" s="2" t="n">
        <v>36581</v>
      </c>
      <c r="F20" s="2" t="n">
        <v>49898</v>
      </c>
      <c r="G20" s="2" t="n">
        <v>57852</v>
      </c>
      <c r="H20" s="1" t="n">
        <f aca="false">H17-H18</f>
        <v>53467.6415999999</v>
      </c>
      <c r="I20" s="1" t="n">
        <f aca="false">I17-I18</f>
        <v>60754.6682039999</v>
      </c>
      <c r="J20" s="1" t="n">
        <f aca="false">J17-J18</f>
        <v>71575.9027109401</v>
      </c>
      <c r="K20" s="1" t="n">
        <f aca="false">K17-K18</f>
        <v>81949.5316087292</v>
      </c>
    </row>
    <row r="21" customFormat="false" ht="12.75" hidden="false" customHeight="false" outlineLevel="0" collapsed="false">
      <c r="A21" s="0" t="s">
        <v>10</v>
      </c>
      <c r="B21" s="2"/>
      <c r="C21" s="2"/>
      <c r="D21" s="2"/>
      <c r="E21" s="2" t="n">
        <v>3333</v>
      </c>
      <c r="F21" s="2" t="n">
        <v>8337</v>
      </c>
      <c r="G21" s="2" t="n">
        <v>9229</v>
      </c>
      <c r="H21" s="1" t="n">
        <f aca="false">'B.S.'!E44/13</f>
        <v>9353.76923076923</v>
      </c>
      <c r="I21" s="1" t="n">
        <f aca="false">'B.S.'!F44/13</f>
        <v>9469.15384615385</v>
      </c>
      <c r="J21" s="1" t="n">
        <f aca="false">'B.S.'!G44/13</f>
        <v>9584.53846153846</v>
      </c>
      <c r="K21" s="1" t="n">
        <f aca="false">'B.S.'!H44/13</f>
        <v>9699.92307692308</v>
      </c>
    </row>
    <row r="22" customFormat="false" ht="12.75" hidden="true" customHeight="false" outlineLevel="0" collapsed="false">
      <c r="B22" s="2"/>
      <c r="C22" s="2"/>
      <c r="D22" s="2"/>
      <c r="E22" s="2"/>
      <c r="F22" s="2"/>
      <c r="G22" s="2"/>
      <c r="H22" s="1"/>
      <c r="I22" s="1"/>
      <c r="J22" s="1"/>
      <c r="K22" s="1"/>
    </row>
    <row r="23" customFormat="false" ht="12.75" hidden="false" customHeight="false" outlineLevel="0" collapsed="false">
      <c r="A23" s="9" t="s">
        <v>11</v>
      </c>
      <c r="B23" s="10" t="n">
        <v>7355</v>
      </c>
      <c r="C23" s="10" t="n">
        <v>11505</v>
      </c>
      <c r="D23" s="10" t="n">
        <v>22667</v>
      </c>
      <c r="E23" s="10" t="n">
        <v>33248</v>
      </c>
      <c r="F23" s="10" t="n">
        <v>41561</v>
      </c>
      <c r="G23" s="10" t="n">
        <v>48623</v>
      </c>
      <c r="H23" s="11" t="n">
        <f aca="false">H20-H21</f>
        <v>44113.8723692307</v>
      </c>
      <c r="I23" s="11" t="n">
        <f aca="false">I20-I21</f>
        <v>51285.514357846</v>
      </c>
      <c r="J23" s="11" t="n">
        <f aca="false">J20-J21</f>
        <v>61991.3642494017</v>
      </c>
      <c r="K23" s="11" t="n">
        <f aca="false">K20-K21</f>
        <v>72249.6085318061</v>
      </c>
    </row>
    <row r="24" customFormat="false" ht="12.75" hidden="false" customHeight="false" outlineLevel="0" collapsed="false">
      <c r="A24" s="12"/>
      <c r="B24" s="13"/>
      <c r="C24" s="13"/>
      <c r="D24" s="13"/>
      <c r="E24" s="13"/>
      <c r="F24" s="13"/>
      <c r="G24" s="13"/>
      <c r="H24" s="14"/>
      <c r="I24" s="14"/>
      <c r="J24" s="14"/>
      <c r="K24" s="14"/>
    </row>
    <row r="25" customFormat="false" ht="12.75" hidden="false" customHeight="false" outlineLevel="0" collapsed="false">
      <c r="A25" s="0" t="s">
        <v>12</v>
      </c>
      <c r="B25" s="2"/>
      <c r="C25" s="2"/>
      <c r="D25" s="2"/>
      <c r="E25" s="2"/>
      <c r="F25" s="2"/>
      <c r="G25" s="2"/>
      <c r="H25" s="1"/>
      <c r="I25" s="1"/>
      <c r="J25" s="1"/>
      <c r="K25" s="1"/>
    </row>
    <row r="26" customFormat="false" ht="12.75" hidden="false" customHeight="false" outlineLevel="0" collapsed="false">
      <c r="A26" s="0" t="s">
        <v>13</v>
      </c>
      <c r="B26" s="2"/>
      <c r="C26" s="2"/>
      <c r="D26" s="2"/>
      <c r="E26" s="2" t="n">
        <v>197</v>
      </c>
      <c r="F26" s="2" t="n">
        <v>-2609</v>
      </c>
      <c r="G26" s="2" t="n">
        <v>-1550</v>
      </c>
      <c r="H26" s="1"/>
      <c r="I26" s="1"/>
      <c r="J26" s="1"/>
      <c r="K26" s="1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1"/>
      <c r="I27" s="1"/>
      <c r="J27" s="1"/>
      <c r="K27" s="1"/>
    </row>
    <row r="28" s="3" customFormat="true" ht="13.5" hidden="false" customHeight="false" outlineLevel="0" collapsed="false">
      <c r="A28" s="3" t="s">
        <v>14</v>
      </c>
      <c r="B28" s="15" t="n">
        <v>7355</v>
      </c>
      <c r="C28" s="15" t="n">
        <v>11505</v>
      </c>
      <c r="D28" s="15" t="n">
        <v>22667</v>
      </c>
      <c r="E28" s="15" t="n">
        <v>33445</v>
      </c>
      <c r="F28" s="15" t="n">
        <v>38952</v>
      </c>
      <c r="G28" s="15" t="n">
        <v>47073</v>
      </c>
      <c r="H28" s="16" t="n">
        <f aca="false">H23</f>
        <v>44113.8723692307</v>
      </c>
      <c r="I28" s="16" t="n">
        <f aca="false">I23</f>
        <v>51285.514357846</v>
      </c>
      <c r="J28" s="16" t="n">
        <f aca="false">J23</f>
        <v>61991.3642494017</v>
      </c>
      <c r="K28" s="16" t="n">
        <f aca="false">K23</f>
        <v>72249.6085318061</v>
      </c>
    </row>
    <row r="29" customFormat="false" ht="13.5" hidden="false" customHeight="false" outlineLevel="0" collapsed="false">
      <c r="B29" s="2"/>
      <c r="C29" s="2"/>
      <c r="D29" s="2"/>
      <c r="E29" s="2"/>
      <c r="F29" s="2"/>
      <c r="G29" s="2"/>
    </row>
    <row r="30" customFormat="false" ht="12.75" hidden="false" customHeight="false" outlineLevel="0" collapsed="false">
      <c r="A30" s="0" t="s">
        <v>15</v>
      </c>
      <c r="B30" s="2"/>
      <c r="C30" s="2"/>
      <c r="D30" s="2"/>
      <c r="E30" s="2"/>
      <c r="F30" s="2"/>
      <c r="G30" s="2"/>
    </row>
    <row r="31" customFormat="false" ht="12.75" hidden="false" customHeight="false" outlineLevel="0" collapsed="false">
      <c r="A31" s="0" t="s">
        <v>16</v>
      </c>
      <c r="B31" s="17" t="n">
        <v>0.92</v>
      </c>
      <c r="C31" s="17" t="n">
        <v>1.15</v>
      </c>
      <c r="D31" s="17" t="n">
        <v>1.51</v>
      </c>
      <c r="E31" s="17" t="n">
        <v>2.14</v>
      </c>
      <c r="F31" s="17" t="n">
        <v>2.55</v>
      </c>
      <c r="G31" s="17" t="n">
        <v>2.79</v>
      </c>
      <c r="H31" s="17" t="n">
        <f aca="false">H28/H36</f>
        <v>2.40481205676138</v>
      </c>
      <c r="I31" s="17" t="n">
        <f aca="false">I28/I36</f>
        <v>2.65123626746516</v>
      </c>
      <c r="J31" s="17" t="n">
        <f aca="false">J28/J36</f>
        <v>2.98839974206526</v>
      </c>
      <c r="K31" s="17" t="n">
        <f aca="false">K28/K36</f>
        <v>3.26271714829327</v>
      </c>
    </row>
    <row r="32" customFormat="false" ht="12.75" hidden="false" customHeight="false" outlineLevel="0" collapsed="false">
      <c r="B32" s="17"/>
      <c r="C32" s="17"/>
      <c r="D32" s="17"/>
      <c r="E32" s="17"/>
      <c r="F32" s="17"/>
      <c r="G32" s="17"/>
    </row>
    <row r="33" customFormat="false" ht="12.75" hidden="false" customHeight="false" outlineLevel="0" collapsed="false">
      <c r="A33" s="0" t="s">
        <v>17</v>
      </c>
      <c r="B33" s="17"/>
      <c r="C33" s="17"/>
      <c r="D33" s="17"/>
      <c r="E33" s="17" t="n">
        <f aca="false">E28/E38</f>
        <v>1.80940272668254</v>
      </c>
      <c r="F33" s="17" t="n">
        <f aca="false">F28/F38</f>
        <v>1.76893732970027</v>
      </c>
      <c r="G33" s="17" t="n">
        <f aca="false">G28/G38</f>
        <v>1.96448543527251</v>
      </c>
      <c r="H33" s="17" t="n">
        <f aca="false">H28/H38</f>
        <v>1.85010368936549</v>
      </c>
      <c r="I33" s="17" t="n">
        <f aca="false">I28/I38</f>
        <v>2.06430181765601</v>
      </c>
      <c r="J33" s="17" t="n">
        <f aca="false">J28/J38</f>
        <v>2.36211569308801</v>
      </c>
      <c r="K33" s="17" t="n">
        <f aca="false">K28/K38</f>
        <v>2.61357287410672</v>
      </c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</row>
    <row r="35" customFormat="false" ht="12.75" hidden="false" customHeight="false" outlineLevel="0" collapsed="false">
      <c r="A35" s="0" t="s">
        <v>18</v>
      </c>
      <c r="B35" s="2"/>
      <c r="C35" s="2"/>
      <c r="D35" s="2"/>
      <c r="E35" s="2"/>
      <c r="F35" s="2"/>
      <c r="G35" s="2"/>
    </row>
    <row r="36" customFormat="false" ht="12.75" hidden="false" customHeight="false" outlineLevel="0" collapsed="false">
      <c r="A36" s="0" t="s">
        <v>16</v>
      </c>
      <c r="B36" s="2"/>
      <c r="C36" s="2"/>
      <c r="D36" s="2"/>
      <c r="E36" s="2" t="n">
        <v>15499</v>
      </c>
      <c r="F36" s="2" t="n">
        <v>16272</v>
      </c>
      <c r="G36" s="2" t="n">
        <v>17444</v>
      </c>
      <c r="H36" s="0" t="n">
        <f aca="false">G36+(('B.S.'!E47-'B.S.'!D47)*100)</f>
        <v>18344</v>
      </c>
      <c r="I36" s="0" t="n">
        <f aca="false">H36+(('B.S.'!F47-'B.S.'!E47)*100)</f>
        <v>19344</v>
      </c>
      <c r="J36" s="0" t="n">
        <f aca="false">I36+(('B.S.'!G47-'B.S.'!F47)*100)</f>
        <v>20744</v>
      </c>
      <c r="K36" s="0" t="n">
        <f aca="false">J36+(('B.S.'!H47-'B.S.'!G47)*100)</f>
        <v>22144</v>
      </c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</row>
    <row r="38" customFormat="false" ht="12.75" hidden="false" customHeight="false" outlineLevel="0" collapsed="false">
      <c r="A38" s="0" t="s">
        <v>17</v>
      </c>
      <c r="B38" s="2"/>
      <c r="C38" s="2"/>
      <c r="D38" s="2"/>
      <c r="E38" s="2" t="n">
        <v>18484</v>
      </c>
      <c r="F38" s="2" t="n">
        <v>22020</v>
      </c>
      <c r="G38" s="2" t="n">
        <v>23962</v>
      </c>
      <c r="H38" s="2" t="n">
        <f aca="false">H36+5500</f>
        <v>23844</v>
      </c>
      <c r="I38" s="2" t="n">
        <f aca="false">I36+5500</f>
        <v>24844</v>
      </c>
      <c r="J38" s="2" t="n">
        <f aca="false">J36+5500</f>
        <v>26244</v>
      </c>
      <c r="K38" s="2" t="n">
        <f aca="false">K36+5500</f>
        <v>27644</v>
      </c>
    </row>
    <row r="41" customFormat="false" ht="12.75" hidden="false" customHeight="false" outlineLevel="0" collapsed="false">
      <c r="A41" s="0" t="s">
        <v>19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</row>
  </sheetData>
  <printOptions headings="false" gridLines="false" gridLinesSet="true" horizontalCentered="false" verticalCentered="false"/>
  <pageMargins left="0.5" right="0.5" top="0.75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come Statement URS&amp;RMichael J. Bootsma 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2" activeCellId="0" sqref="C42:E4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  <c r="H1" s="0" t="s">
        <v>21</v>
      </c>
    </row>
    <row r="2" customFormat="false" ht="12.75" hidden="false" customHeight="false" outlineLevel="0" collapsed="false">
      <c r="A2" s="0" t="s">
        <v>22</v>
      </c>
      <c r="H2" s="0" t="s">
        <v>23</v>
      </c>
    </row>
    <row r="3" customFormat="false" ht="12.75" hidden="false" customHeight="false" outlineLevel="0" collapsed="false">
      <c r="A3" s="0" t="s">
        <v>24</v>
      </c>
      <c r="H3" s="0" t="s">
        <v>25</v>
      </c>
    </row>
    <row r="5" customFormat="false" ht="12.75" hidden="false" customHeight="false" outlineLevel="0" collapsed="false">
      <c r="H5" s="0" t="s">
        <v>26</v>
      </c>
    </row>
    <row r="6" customFormat="false" ht="12.75" hidden="false" customHeight="false" outlineLevel="0" collapsed="false">
      <c r="H6" s="0" t="s">
        <v>27</v>
      </c>
    </row>
    <row r="7" customFormat="false" ht="12.75" hidden="false" customHeight="false" outlineLevel="0" collapsed="false">
      <c r="C7" s="0" t="s">
        <v>28</v>
      </c>
      <c r="D7" s="0" t="s">
        <v>29</v>
      </c>
      <c r="H7" s="0" t="s">
        <v>30</v>
      </c>
    </row>
    <row r="8" customFormat="false" ht="12.75" hidden="false" customHeight="false" outlineLevel="0" collapsed="false">
      <c r="H8" s="0" t="s">
        <v>31</v>
      </c>
    </row>
    <row r="9" customFormat="false" ht="12.75" hidden="false" customHeight="false" outlineLevel="0" collapsed="false">
      <c r="C9" s="0" t="n">
        <v>2001</v>
      </c>
      <c r="D9" s="0" t="n">
        <v>2000</v>
      </c>
      <c r="E9" s="0" t="n">
        <v>1999</v>
      </c>
      <c r="H9" s="0" t="s">
        <v>32</v>
      </c>
    </row>
    <row r="10" customFormat="false" ht="12.75" hidden="false" customHeight="false" outlineLevel="0" collapsed="false">
      <c r="H10" s="0" t="s">
        <v>33</v>
      </c>
    </row>
    <row r="11" customFormat="false" ht="12.75" hidden="false" customHeight="false" outlineLevel="0" collapsed="false">
      <c r="H11" s="0" t="s">
        <v>34</v>
      </c>
    </row>
    <row r="12" customFormat="false" ht="12.75" hidden="false" customHeight="false" outlineLevel="0" collapsed="false">
      <c r="A12" s="0" t="s">
        <v>26</v>
      </c>
      <c r="H12" s="0" t="s">
        <v>35</v>
      </c>
    </row>
    <row r="13" customFormat="false" ht="12.75" hidden="false" customHeight="false" outlineLevel="0" collapsed="false">
      <c r="A13" s="0" t="s">
        <v>36</v>
      </c>
      <c r="B13" s="0" t="s">
        <v>37</v>
      </c>
      <c r="C13" s="18" t="n">
        <v>57852</v>
      </c>
      <c r="D13" s="0" t="s">
        <v>38</v>
      </c>
      <c r="E13" s="2" t="n">
        <v>36581</v>
      </c>
      <c r="H13" s="0" t="s">
        <v>39</v>
      </c>
    </row>
    <row r="14" customFormat="false" ht="12.75" hidden="false" customHeight="false" outlineLevel="0" collapsed="false">
      <c r="H14" s="0" t="s">
        <v>40</v>
      </c>
    </row>
    <row r="15" customFormat="false" ht="12.75" hidden="false" customHeight="false" outlineLevel="0" collapsed="false">
      <c r="A15" s="0" t="s">
        <v>41</v>
      </c>
      <c r="H15" s="0" t="s">
        <v>42</v>
      </c>
    </row>
    <row r="16" customFormat="false" ht="12.75" hidden="false" customHeight="false" outlineLevel="0" collapsed="false">
      <c r="A16" s="0" t="s">
        <v>43</v>
      </c>
      <c r="H16" s="0" t="s">
        <v>44</v>
      </c>
    </row>
    <row r="17" customFormat="false" ht="12.75" hidden="false" customHeight="false" outlineLevel="0" collapsed="false">
      <c r="A17" s="0" t="s">
        <v>45</v>
      </c>
      <c r="B17" s="0" t="s">
        <v>37</v>
      </c>
      <c r="C17" s="2" t="n">
        <v>42143</v>
      </c>
      <c r="D17" s="2" t="n">
        <v>41829</v>
      </c>
      <c r="E17" s="2" t="n">
        <v>32177</v>
      </c>
      <c r="H17" s="0" t="s">
        <v>46</v>
      </c>
    </row>
    <row r="18" customFormat="false" ht="12.75" hidden="false" customHeight="false" outlineLevel="0" collapsed="false">
      <c r="A18" s="0" t="s">
        <v>47</v>
      </c>
      <c r="B18" s="0" t="s">
        <v>37</v>
      </c>
      <c r="C18" s="2" t="n">
        <v>3663</v>
      </c>
      <c r="D18" s="2" t="n">
        <v>3467</v>
      </c>
      <c r="E18" s="2" t="n">
        <v>1587</v>
      </c>
      <c r="H18" s="0" t="s">
        <v>48</v>
      </c>
    </row>
    <row r="19" customFormat="false" ht="12.75" hidden="false" customHeight="false" outlineLevel="0" collapsed="false">
      <c r="A19" s="0" t="s">
        <v>49</v>
      </c>
      <c r="B19" s="0" t="s">
        <v>37</v>
      </c>
      <c r="C19" s="2" t="n">
        <v>-8254</v>
      </c>
      <c r="D19" s="2" t="n">
        <v>-3785</v>
      </c>
      <c r="E19" s="0" t="n">
        <v>-285</v>
      </c>
      <c r="H19" s="0" t="s">
        <v>50</v>
      </c>
    </row>
    <row r="20" customFormat="false" ht="12.75" hidden="false" customHeight="false" outlineLevel="0" collapsed="false">
      <c r="A20" s="0" t="s">
        <v>51</v>
      </c>
      <c r="B20" s="0" t="s">
        <v>37</v>
      </c>
      <c r="C20" s="2" t="n">
        <v>1964</v>
      </c>
      <c r="D20" s="2" t="n">
        <v>1179</v>
      </c>
      <c r="E20" s="2" t="n">
        <v>1726</v>
      </c>
      <c r="H20" s="0" t="s">
        <v>52</v>
      </c>
    </row>
    <row r="21" customFormat="false" ht="12.75" hidden="false" customHeight="false" outlineLevel="0" collapsed="false">
      <c r="A21" s="0" t="s">
        <v>53</v>
      </c>
      <c r="B21" s="0" t="s">
        <v>37</v>
      </c>
      <c r="C21" s="2" t="n">
        <v>3899</v>
      </c>
      <c r="D21" s="2" t="n">
        <v>2455</v>
      </c>
      <c r="E21" s="0" t="s">
        <v>54</v>
      </c>
      <c r="H21" s="0" t="s">
        <v>55</v>
      </c>
    </row>
    <row r="22" customFormat="false" ht="12.75" hidden="false" customHeight="false" outlineLevel="0" collapsed="false">
      <c r="A22" s="0" t="s">
        <v>56</v>
      </c>
      <c r="H22" s="0" t="s">
        <v>57</v>
      </c>
    </row>
    <row r="23" customFormat="false" ht="12.75" hidden="false" customHeight="false" outlineLevel="0" collapsed="false">
      <c r="A23" s="0" t="s">
        <v>58</v>
      </c>
      <c r="H23" s="0" t="s">
        <v>59</v>
      </c>
    </row>
    <row r="24" customFormat="false" ht="12.75" hidden="false" customHeight="false" outlineLevel="0" collapsed="false">
      <c r="A24" s="0" t="s">
        <v>60</v>
      </c>
      <c r="B24" s="0" t="s">
        <v>37</v>
      </c>
      <c r="C24" s="2" t="n">
        <v>-27920</v>
      </c>
      <c r="D24" s="2" t="n">
        <v>-39259</v>
      </c>
      <c r="E24" s="2" t="n">
        <v>-86266</v>
      </c>
      <c r="H24" s="0" t="s">
        <v>61</v>
      </c>
    </row>
    <row r="25" customFormat="false" ht="12.75" hidden="false" customHeight="false" outlineLevel="0" collapsed="false">
      <c r="A25" s="0" t="s">
        <v>62</v>
      </c>
      <c r="B25" s="0" t="s">
        <v>37</v>
      </c>
      <c r="C25" s="2" t="n">
        <v>4997</v>
      </c>
      <c r="D25" s="2" t="n">
        <v>-16668</v>
      </c>
      <c r="E25" s="0" t="s">
        <v>54</v>
      </c>
      <c r="H25" s="0" t="s">
        <v>63</v>
      </c>
    </row>
    <row r="26" customFormat="false" ht="12.75" hidden="false" customHeight="false" outlineLevel="0" collapsed="false">
      <c r="A26" s="0" t="s">
        <v>64</v>
      </c>
      <c r="B26" s="0" t="s">
        <v>37</v>
      </c>
      <c r="C26" s="2" t="n">
        <v>-5544</v>
      </c>
      <c r="D26" s="2" t="n">
        <v>-1224</v>
      </c>
      <c r="E26" s="2" t="n">
        <v>-1737</v>
      </c>
      <c r="H26" s="0" t="s">
        <v>65</v>
      </c>
    </row>
    <row r="27" customFormat="false" ht="12.75" hidden="false" customHeight="false" outlineLevel="0" collapsed="false">
      <c r="A27" s="0" t="s">
        <v>66</v>
      </c>
      <c r="B27" s="0" t="s">
        <v>37</v>
      </c>
      <c r="C27" s="2" t="n">
        <v>-8484</v>
      </c>
      <c r="D27" s="2" t="n">
        <v>-27620</v>
      </c>
      <c r="E27" s="2" t="n">
        <v>-15215</v>
      </c>
      <c r="H27" s="0" t="s">
        <v>67</v>
      </c>
    </row>
    <row r="28" customFormat="false" ht="12.75" hidden="false" customHeight="false" outlineLevel="0" collapsed="false">
      <c r="A28" s="0" t="s">
        <v>68</v>
      </c>
      <c r="B28" s="0" t="s">
        <v>37</v>
      </c>
      <c r="C28" s="2" t="n">
        <v>5045</v>
      </c>
      <c r="D28" s="2" t="n">
        <v>20162</v>
      </c>
      <c r="E28" s="2" t="n">
        <v>33307</v>
      </c>
      <c r="H28" s="0" t="s">
        <v>69</v>
      </c>
    </row>
    <row r="29" customFormat="false" ht="12.75" hidden="false" customHeight="false" outlineLevel="0" collapsed="false">
      <c r="A29" s="0" t="s">
        <v>70</v>
      </c>
      <c r="B29" s="0" t="s">
        <v>37</v>
      </c>
      <c r="C29" s="2" t="n">
        <v>-3894</v>
      </c>
      <c r="D29" s="2" t="n">
        <v>23036</v>
      </c>
      <c r="E29" s="2" t="n">
        <v>5831</v>
      </c>
      <c r="H29" s="0" t="s">
        <v>71</v>
      </c>
    </row>
    <row r="30" customFormat="false" ht="12.75" hidden="false" customHeight="false" outlineLevel="0" collapsed="false">
      <c r="A30" s="0" t="s">
        <v>72</v>
      </c>
      <c r="B30" s="0" t="s">
        <v>37</v>
      </c>
      <c r="C30" s="2" t="n">
        <v>-6906</v>
      </c>
      <c r="D30" s="2" t="n">
        <v>-36032</v>
      </c>
      <c r="E30" s="0" t="s">
        <v>54</v>
      </c>
      <c r="H30" s="0" t="s">
        <v>73</v>
      </c>
    </row>
    <row r="31" customFormat="false" ht="12.75" hidden="false" customHeight="false" outlineLevel="0" collapsed="false">
      <c r="A31" s="0" t="s">
        <v>74</v>
      </c>
      <c r="B31" s="0" t="s">
        <v>37</v>
      </c>
      <c r="C31" s="2" t="n">
        <v>-11511</v>
      </c>
      <c r="D31" s="2" t="n">
        <v>-6414</v>
      </c>
      <c r="E31" s="2" t="n">
        <v>1047</v>
      </c>
      <c r="H31" s="0" t="s">
        <v>75</v>
      </c>
    </row>
    <row r="32" customFormat="false" ht="12.75" hidden="false" customHeight="false" outlineLevel="0" collapsed="false">
      <c r="H32" s="0" t="s">
        <v>76</v>
      </c>
    </row>
    <row r="33" customFormat="false" ht="12.75" hidden="false" customHeight="false" outlineLevel="0" collapsed="false">
      <c r="C33" s="0" t="s">
        <v>77</v>
      </c>
      <c r="D33" s="0" t="s">
        <v>78</v>
      </c>
      <c r="E33" s="0" t="s">
        <v>77</v>
      </c>
      <c r="H33" s="0" t="s">
        <v>79</v>
      </c>
    </row>
    <row r="34" customFormat="false" ht="12.75" hidden="false" customHeight="false" outlineLevel="0" collapsed="false">
      <c r="A34" s="0" t="s">
        <v>80</v>
      </c>
      <c r="C34" s="2" t="n">
        <v>-10802</v>
      </c>
      <c r="D34" s="2" t="n">
        <v>-38874</v>
      </c>
      <c r="E34" s="2" t="n">
        <v>-27828</v>
      </c>
      <c r="H34" s="0" t="s">
        <v>81</v>
      </c>
    </row>
    <row r="35" customFormat="false" ht="12.75" hidden="false" customHeight="false" outlineLevel="0" collapsed="false">
      <c r="C35" s="0" t="s">
        <v>77</v>
      </c>
      <c r="D35" s="0" t="s">
        <v>78</v>
      </c>
      <c r="E35" s="0" t="s">
        <v>77</v>
      </c>
      <c r="H35" s="0" t="s">
        <v>82</v>
      </c>
    </row>
    <row r="36" customFormat="false" ht="12.75" hidden="false" customHeight="false" outlineLevel="0" collapsed="false">
      <c r="A36" s="0" t="s">
        <v>83</v>
      </c>
      <c r="C36" s="2" t="n">
        <v>47050</v>
      </c>
      <c r="D36" s="2" t="n">
        <v>11024</v>
      </c>
      <c r="E36" s="2" t="n">
        <v>8753</v>
      </c>
      <c r="H36" s="0" t="s">
        <v>84</v>
      </c>
    </row>
    <row r="37" customFormat="false" ht="12.75" hidden="false" customHeight="false" outlineLevel="0" collapsed="false">
      <c r="C37" s="0" t="s">
        <v>77</v>
      </c>
      <c r="D37" s="0" t="s">
        <v>78</v>
      </c>
      <c r="E37" s="0" t="s">
        <v>77</v>
      </c>
      <c r="H37" s="0" t="s">
        <v>85</v>
      </c>
    </row>
    <row r="38" customFormat="false" ht="12.75" hidden="false" customHeight="false" outlineLevel="0" collapsed="false">
      <c r="A38" s="0" t="s">
        <v>76</v>
      </c>
      <c r="H38" s="0" t="s">
        <v>86</v>
      </c>
    </row>
    <row r="39" customFormat="false" ht="12.75" hidden="false" customHeight="false" outlineLevel="0" collapsed="false">
      <c r="A39" s="0" t="s">
        <v>87</v>
      </c>
      <c r="C39" s="0" t="s">
        <v>54</v>
      </c>
      <c r="D39" s="0" t="s">
        <v>54</v>
      </c>
      <c r="E39" s="2" t="n">
        <v>-316167</v>
      </c>
      <c r="H39" s="0" t="s">
        <v>75</v>
      </c>
    </row>
    <row r="40" customFormat="false" ht="12.75" hidden="false" customHeight="false" outlineLevel="0" collapsed="false">
      <c r="A40" s="0" t="s">
        <v>88</v>
      </c>
      <c r="C40" s="2" t="n">
        <v>3530</v>
      </c>
      <c r="D40" s="2" t="n">
        <v>25354</v>
      </c>
      <c r="E40" s="0" t="s">
        <v>54</v>
      </c>
      <c r="H40" s="0" t="s">
        <v>89</v>
      </c>
    </row>
    <row r="41" customFormat="false" ht="12.75" hidden="false" customHeight="false" outlineLevel="0" collapsed="false">
      <c r="A41" s="0" t="s">
        <v>90</v>
      </c>
      <c r="H41" s="0" t="s">
        <v>91</v>
      </c>
    </row>
    <row r="42" customFormat="false" ht="12.75" hidden="false" customHeight="false" outlineLevel="0" collapsed="false">
      <c r="A42" s="0" t="s">
        <v>92</v>
      </c>
      <c r="C42" s="2" t="n">
        <v>-19778</v>
      </c>
      <c r="D42" s="2" t="n">
        <v>-15885</v>
      </c>
      <c r="E42" s="2" t="n">
        <v>-20248</v>
      </c>
      <c r="H42" s="0" t="s">
        <v>93</v>
      </c>
    </row>
    <row r="43" customFormat="false" ht="12.75" hidden="false" customHeight="false" outlineLevel="0" collapsed="false">
      <c r="C43" s="0" t="s">
        <v>77</v>
      </c>
      <c r="D43" s="0" t="s">
        <v>78</v>
      </c>
      <c r="E43" s="0" t="s">
        <v>77</v>
      </c>
      <c r="H43" s="0" t="s">
        <v>94</v>
      </c>
    </row>
    <row r="44" customFormat="false" ht="12.75" hidden="false" customHeight="false" outlineLevel="0" collapsed="false">
      <c r="A44" s="0" t="s">
        <v>95</v>
      </c>
      <c r="C44" s="2" t="n">
        <v>-16248</v>
      </c>
      <c r="D44" s="2" t="n">
        <v>9469</v>
      </c>
      <c r="E44" s="2" t="n">
        <v>-336415</v>
      </c>
      <c r="H44" s="0" t="s">
        <v>96</v>
      </c>
    </row>
    <row r="45" customFormat="false" ht="12.75" hidden="false" customHeight="false" outlineLevel="0" collapsed="false">
      <c r="C45" s="0" t="s">
        <v>77</v>
      </c>
      <c r="D45" s="0" t="s">
        <v>78</v>
      </c>
      <c r="E45" s="0" t="s">
        <v>77</v>
      </c>
      <c r="H45" s="0" t="s">
        <v>97</v>
      </c>
    </row>
    <row r="46" customFormat="false" ht="12.75" hidden="false" customHeight="false" outlineLevel="0" collapsed="false">
      <c r="A46" s="0" t="s">
        <v>89</v>
      </c>
      <c r="H46" s="0" t="s">
        <v>98</v>
      </c>
    </row>
    <row r="47" customFormat="false" ht="12.75" hidden="false" customHeight="false" outlineLevel="0" collapsed="false">
      <c r="A47" s="0" t="s">
        <v>99</v>
      </c>
      <c r="C47" s="0" t="s">
        <v>54</v>
      </c>
      <c r="D47" s="0" t="s">
        <v>54</v>
      </c>
      <c r="E47" s="2" t="n">
        <v>-18738</v>
      </c>
      <c r="H47" s="0" t="s">
        <v>100</v>
      </c>
    </row>
    <row r="48" customFormat="false" ht="12.75" hidden="false" customHeight="false" outlineLevel="0" collapsed="false">
      <c r="A48" s="0" t="s">
        <v>101</v>
      </c>
      <c r="C48" s="0" t="s">
        <v>54</v>
      </c>
      <c r="D48" s="0" t="s">
        <v>54</v>
      </c>
      <c r="E48" s="2" t="n">
        <v>854739</v>
      </c>
      <c r="H48" s="0" t="s">
        <v>102</v>
      </c>
    </row>
    <row r="49" customFormat="false" ht="12.75" hidden="false" customHeight="false" outlineLevel="0" collapsed="false">
      <c r="A49" s="0" t="s">
        <v>103</v>
      </c>
      <c r="C49" s="2" t="n">
        <v>-33522</v>
      </c>
      <c r="D49" s="2" t="n">
        <v>-43721</v>
      </c>
      <c r="E49" s="2" t="n">
        <v>-590251</v>
      </c>
      <c r="H49" s="0" t="s">
        <v>104</v>
      </c>
    </row>
    <row r="50" customFormat="false" ht="12.75" hidden="false" customHeight="false" outlineLevel="0" collapsed="false">
      <c r="A50" s="0" t="s">
        <v>105</v>
      </c>
      <c r="C50" s="2" t="n">
        <v>105849</v>
      </c>
      <c r="D50" s="0" t="s">
        <v>54</v>
      </c>
      <c r="E50" s="0" t="s">
        <v>54</v>
      </c>
      <c r="H50" s="0" t="s">
        <v>71</v>
      </c>
    </row>
    <row r="51" customFormat="false" ht="12.75" hidden="false" customHeight="false" outlineLevel="0" collapsed="false">
      <c r="A51" s="0" t="s">
        <v>106</v>
      </c>
      <c r="C51" s="2" t="n">
        <v>-105849</v>
      </c>
      <c r="D51" s="0" t="s">
        <v>54</v>
      </c>
      <c r="E51" s="0" t="s">
        <v>54</v>
      </c>
      <c r="H51" s="0" t="s">
        <v>107</v>
      </c>
    </row>
    <row r="52" customFormat="false" ht="12.75" hidden="false" customHeight="false" outlineLevel="0" collapsed="false">
      <c r="A52" s="0" t="s">
        <v>108</v>
      </c>
      <c r="C52" s="2" t="n">
        <v>-7530</v>
      </c>
      <c r="D52" s="2" t="n">
        <v>-6805</v>
      </c>
      <c r="E52" s="2" t="n">
        <v>-2971</v>
      </c>
      <c r="H52" s="0" t="s">
        <v>67</v>
      </c>
    </row>
    <row r="53" customFormat="false" ht="12.75" hidden="false" customHeight="false" outlineLevel="0" collapsed="false">
      <c r="A53" s="0" t="s">
        <v>109</v>
      </c>
      <c r="C53" s="2" t="n">
        <v>5830</v>
      </c>
      <c r="D53" s="0" t="s">
        <v>54</v>
      </c>
      <c r="E53" s="0" t="s">
        <v>54</v>
      </c>
      <c r="H53" s="0" t="s">
        <v>110</v>
      </c>
    </row>
    <row r="54" customFormat="false" ht="12.75" hidden="false" customHeight="false" outlineLevel="0" collapsed="false">
      <c r="A54" s="0" t="s">
        <v>111</v>
      </c>
      <c r="C54" s="2" t="n">
        <v>-7647</v>
      </c>
      <c r="D54" s="0" t="s">
        <v>54</v>
      </c>
      <c r="E54" s="0" t="s">
        <v>54</v>
      </c>
      <c r="H54" s="0" t="s">
        <v>112</v>
      </c>
    </row>
    <row r="55" customFormat="false" ht="12.75" hidden="false" customHeight="false" outlineLevel="0" collapsed="false">
      <c r="A55" s="0" t="s">
        <v>113</v>
      </c>
      <c r="C55" s="2" t="n">
        <v>11772</v>
      </c>
      <c r="D55" s="2" t="n">
        <v>8039</v>
      </c>
      <c r="E55" s="2" t="n">
        <v>7138</v>
      </c>
      <c r="H55" s="0" t="s">
        <v>75</v>
      </c>
    </row>
    <row r="56" customFormat="false" ht="12.75" hidden="false" customHeight="false" outlineLevel="0" collapsed="false">
      <c r="A56" s="0" t="s">
        <v>114</v>
      </c>
      <c r="C56" s="0" t="s">
        <v>54</v>
      </c>
      <c r="D56" s="0" t="s">
        <v>54</v>
      </c>
      <c r="E56" s="2" t="n">
        <v>100000</v>
      </c>
      <c r="H56" s="0" t="s">
        <v>115</v>
      </c>
    </row>
    <row r="57" customFormat="false" ht="12.75" hidden="false" customHeight="false" outlineLevel="0" collapsed="false">
      <c r="A57" s="0" t="s">
        <v>116</v>
      </c>
      <c r="C57" s="0" t="s">
        <v>54</v>
      </c>
      <c r="D57" s="0" t="s">
        <v>54</v>
      </c>
      <c r="E57" s="2" t="n">
        <v>-11597</v>
      </c>
      <c r="H57" s="0" t="s">
        <v>117</v>
      </c>
    </row>
    <row r="58" customFormat="false" ht="12.75" hidden="false" customHeight="false" outlineLevel="0" collapsed="false">
      <c r="A58" s="0" t="s">
        <v>118</v>
      </c>
      <c r="C58" s="0" t="s">
        <v>54</v>
      </c>
      <c r="D58" s="0" t="s">
        <v>54</v>
      </c>
      <c r="E58" s="2" t="n">
        <v>-1500</v>
      </c>
    </row>
    <row r="59" customFormat="false" ht="12.75" hidden="false" customHeight="false" outlineLevel="0" collapsed="false">
      <c r="C59" s="0" t="s">
        <v>77</v>
      </c>
      <c r="D59" s="0" t="s">
        <v>78</v>
      </c>
      <c r="E59" s="0" t="s">
        <v>77</v>
      </c>
      <c r="H59" s="0" t="s">
        <v>119</v>
      </c>
    </row>
    <row r="60" customFormat="false" ht="12.75" hidden="false" customHeight="false" outlineLevel="0" collapsed="false">
      <c r="A60" s="0" t="s">
        <v>120</v>
      </c>
      <c r="C60" s="2" t="n">
        <v>-31097</v>
      </c>
      <c r="D60" s="2" t="n">
        <v>-42487</v>
      </c>
      <c r="E60" s="2" t="n">
        <v>336820</v>
      </c>
      <c r="H60" s="0" t="s">
        <v>121</v>
      </c>
    </row>
    <row r="61" customFormat="false" ht="12.75" hidden="false" customHeight="false" outlineLevel="0" collapsed="false">
      <c r="C61" s="0" t="s">
        <v>77</v>
      </c>
      <c r="D61" s="0" t="s">
        <v>78</v>
      </c>
      <c r="E61" s="0" t="s">
        <v>77</v>
      </c>
      <c r="H61" s="0" t="s">
        <v>122</v>
      </c>
    </row>
    <row r="62" customFormat="false" ht="12.75" hidden="false" customHeight="false" outlineLevel="0" collapsed="false">
      <c r="A62" s="0" t="s">
        <v>123</v>
      </c>
      <c r="C62" s="0" t="n">
        <v>-295</v>
      </c>
      <c r="D62" s="2" t="n">
        <v>-21994</v>
      </c>
      <c r="E62" s="2" t="n">
        <v>9158</v>
      </c>
      <c r="H62" s="0" t="s">
        <v>124</v>
      </c>
    </row>
    <row r="63" customFormat="false" ht="12.75" hidden="false" customHeight="false" outlineLevel="0" collapsed="false">
      <c r="A63" s="0" t="s">
        <v>125</v>
      </c>
      <c r="C63" s="2" t="n">
        <v>23693</v>
      </c>
      <c r="D63" s="2" t="n">
        <v>45687</v>
      </c>
      <c r="E63" s="2" t="n">
        <v>36529</v>
      </c>
      <c r="H63" s="0" t="s">
        <v>122</v>
      </c>
    </row>
    <row r="64" customFormat="false" ht="12.75" hidden="false" customHeight="false" outlineLevel="0" collapsed="false">
      <c r="C64" s="0" t="s">
        <v>77</v>
      </c>
      <c r="D64" s="0" t="s">
        <v>78</v>
      </c>
      <c r="E64" s="0" t="s">
        <v>77</v>
      </c>
      <c r="H64" s="0" t="s">
        <v>126</v>
      </c>
    </row>
    <row r="65" customFormat="false" ht="12.75" hidden="false" customHeight="false" outlineLevel="0" collapsed="false">
      <c r="A65" s="0" t="s">
        <v>127</v>
      </c>
      <c r="C65" s="18" t="n">
        <v>23398</v>
      </c>
      <c r="D65" s="18" t="n">
        <v>23693</v>
      </c>
      <c r="E65" s="18" t="n">
        <v>45687</v>
      </c>
      <c r="H65" s="0" t="s">
        <v>122</v>
      </c>
    </row>
    <row r="66" customFormat="false" ht="12.75" hidden="false" customHeight="false" outlineLevel="0" collapsed="false">
      <c r="C66" s="0" t="s">
        <v>128</v>
      </c>
      <c r="D66" s="0" t="s">
        <v>129</v>
      </c>
      <c r="E66" s="0" t="s">
        <v>128</v>
      </c>
      <c r="H66" s="0" t="s">
        <v>130</v>
      </c>
    </row>
    <row r="67" customFormat="false" ht="12.75" hidden="false" customHeight="false" outlineLevel="0" collapsed="false">
      <c r="H67" s="0" t="s">
        <v>122</v>
      </c>
    </row>
    <row r="68" customFormat="false" ht="12.75" hidden="false" customHeight="false" outlineLevel="0" collapsed="false">
      <c r="A68" s="0" t="s">
        <v>119</v>
      </c>
      <c r="H68" s="0" t="s">
        <v>131</v>
      </c>
    </row>
    <row r="69" customFormat="false" ht="12.75" hidden="false" customHeight="false" outlineLevel="0" collapsed="false">
      <c r="A69" s="0" t="s">
        <v>132</v>
      </c>
      <c r="C69" s="18" t="n">
        <v>75434</v>
      </c>
      <c r="D69" s="18" t="n">
        <v>66774</v>
      </c>
      <c r="E69" s="18" t="n">
        <v>24903</v>
      </c>
      <c r="H69" s="0" t="s">
        <v>122</v>
      </c>
    </row>
    <row r="70" customFormat="false" ht="12.75" hidden="false" customHeight="false" outlineLevel="0" collapsed="false">
      <c r="C70" s="0" t="s">
        <v>128</v>
      </c>
      <c r="D70" s="0" t="s">
        <v>129</v>
      </c>
      <c r="E70" s="0" t="s">
        <v>128</v>
      </c>
    </row>
    <row r="71" customFormat="false" ht="12.75" hidden="false" customHeight="false" outlineLevel="0" collapsed="false">
      <c r="A71" s="0" t="s">
        <v>133</v>
      </c>
      <c r="C71" s="18" t="n">
        <v>33882</v>
      </c>
      <c r="D71" s="18" t="n">
        <v>34726</v>
      </c>
      <c r="E71" s="18" t="n">
        <v>22562</v>
      </c>
    </row>
    <row r="72" customFormat="false" ht="12.75" hidden="false" customHeight="false" outlineLevel="0" collapsed="false">
      <c r="C72" s="0" t="s">
        <v>128</v>
      </c>
      <c r="D72" s="0" t="s">
        <v>129</v>
      </c>
      <c r="E72" s="0" t="s">
        <v>128</v>
      </c>
      <c r="H72" s="0" t="s">
        <v>134</v>
      </c>
    </row>
    <row r="73" customFormat="false" ht="12.75" hidden="false" customHeight="false" outlineLevel="0" collapsed="false">
      <c r="A73" s="0" t="s">
        <v>135</v>
      </c>
      <c r="C73" s="18" t="n">
        <v>9086</v>
      </c>
      <c r="D73" s="18" t="n">
        <v>7680</v>
      </c>
      <c r="E73" s="18" t="n">
        <v>3333</v>
      </c>
    </row>
    <row r="74" customFormat="false" ht="12.75" hidden="false" customHeight="false" outlineLevel="0" collapsed="false">
      <c r="C74" s="0" t="s">
        <v>128</v>
      </c>
      <c r="D74" s="0" t="s">
        <v>129</v>
      </c>
      <c r="E74" s="0" t="s">
        <v>128</v>
      </c>
    </row>
    <row r="75" customFormat="false" ht="12.75" hidden="false" customHeight="false" outlineLevel="0" collapsed="false">
      <c r="A75" s="0" t="s">
        <v>136</v>
      </c>
      <c r="C75" s="18" t="n">
        <v>3530</v>
      </c>
      <c r="D75" s="18" t="n">
        <v>25354</v>
      </c>
      <c r="E75" s="0" t="s">
        <v>137</v>
      </c>
    </row>
    <row r="76" customFormat="false" ht="12.75" hidden="false" customHeight="false" outlineLevel="0" collapsed="false">
      <c r="C76" s="0" t="s">
        <v>128</v>
      </c>
      <c r="D76" s="0" t="s">
        <v>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</cols>
  <sheetData>
    <row r="1" customFormat="false" ht="12.75" hidden="true" customHeight="false" outlineLevel="0" collapsed="false"/>
    <row r="2" customFormat="false" ht="12.75" hidden="false" customHeight="false" outlineLevel="0" collapsed="false">
      <c r="K2" s="0" t="s">
        <v>138</v>
      </c>
      <c r="L2" s="0" t="s">
        <v>139</v>
      </c>
      <c r="M2" s="0" t="s">
        <v>140</v>
      </c>
    </row>
    <row r="3" customFormat="false" ht="12.75" hidden="false" customHeight="false" outlineLevel="0" collapsed="false">
      <c r="B3" s="0" t="n">
        <v>1999</v>
      </c>
      <c r="C3" s="0" t="n">
        <v>2000</v>
      </c>
      <c r="D3" s="0" t="n">
        <v>2001</v>
      </c>
      <c r="E3" s="0" t="n">
        <v>2002</v>
      </c>
      <c r="F3" s="0" t="n">
        <v>2003</v>
      </c>
      <c r="G3" s="0" t="n">
        <v>2004</v>
      </c>
      <c r="H3" s="0" t="n">
        <v>20005</v>
      </c>
      <c r="K3" s="0" t="n">
        <v>1.03</v>
      </c>
      <c r="L3" s="0" t="n">
        <v>1.015</v>
      </c>
      <c r="M3" s="0" t="n">
        <v>1.1</v>
      </c>
      <c r="N3" s="0" t="n">
        <v>1.1</v>
      </c>
      <c r="O3" s="0" t="n">
        <v>1.06</v>
      </c>
      <c r="P3" s="0" t="n">
        <v>1.06</v>
      </c>
    </row>
    <row r="5" customFormat="false" ht="12.75" hidden="false" customHeight="false" outlineLevel="0" collapsed="false">
      <c r="A5" s="0" t="s">
        <v>141</v>
      </c>
    </row>
    <row r="7" customFormat="false" ht="12.75" hidden="false" customHeight="false" outlineLevel="0" collapsed="false">
      <c r="A7" s="0" t="s">
        <v>142</v>
      </c>
    </row>
    <row r="8" customFormat="false" ht="12.75" hidden="false" customHeight="false" outlineLevel="0" collapsed="false">
      <c r="A8" s="0" t="s">
        <v>143</v>
      </c>
      <c r="B8" s="0" t="n">
        <v>45687</v>
      </c>
      <c r="C8" s="0" t="n">
        <v>23693</v>
      </c>
      <c r="D8" s="0" t="n">
        <v>23398</v>
      </c>
      <c r="E8" s="0" t="n">
        <v>25000</v>
      </c>
      <c r="F8" s="0" t="n">
        <v>25000</v>
      </c>
      <c r="G8" s="0" t="n">
        <v>25000</v>
      </c>
      <c r="H8" s="0" t="n">
        <v>25000</v>
      </c>
    </row>
    <row r="10" customFormat="false" ht="12.75" hidden="false" customHeight="false" outlineLevel="0" collapsed="false">
      <c r="A10" s="0" t="s">
        <v>144</v>
      </c>
      <c r="B10" s="0" t="n">
        <v>477731</v>
      </c>
      <c r="C10" s="0" t="n">
        <v>464074</v>
      </c>
      <c r="D10" s="0" t="n">
        <v>484107</v>
      </c>
      <c r="E10" s="2" t="n">
        <f aca="false">D10*$L$3</f>
        <v>491368.605</v>
      </c>
      <c r="F10" s="2" t="n">
        <f aca="false">E10*$L$3</f>
        <v>498739.134075</v>
      </c>
      <c r="G10" s="2" t="n">
        <f aca="false">F10*$L$3</f>
        <v>506220.221086125</v>
      </c>
      <c r="H10" s="2" t="n">
        <f aca="false">G10*$L$3</f>
        <v>513813.524402417</v>
      </c>
    </row>
    <row r="11" customFormat="false" ht="12.75" hidden="false" customHeight="false" outlineLevel="0" collapsed="false">
      <c r="A11" s="0" t="s">
        <v>145</v>
      </c>
      <c r="B11" s="0" t="n">
        <v>228841</v>
      </c>
      <c r="C11" s="0" t="n">
        <v>281757</v>
      </c>
      <c r="D11" s="0" t="n">
        <v>289644</v>
      </c>
      <c r="E11" s="2" t="n">
        <f aca="false">D11*$K$3</f>
        <v>298333.32</v>
      </c>
      <c r="F11" s="2" t="n">
        <f aca="false">E11*$K$3</f>
        <v>307283.3196</v>
      </c>
      <c r="G11" s="2" t="n">
        <f aca="false">F11*$K$3</f>
        <v>316501.819188</v>
      </c>
      <c r="H11" s="2" t="n">
        <f aca="false">G11*$K$3</f>
        <v>325996.87376364</v>
      </c>
    </row>
    <row r="12" customFormat="false" ht="12.75" hidden="false" customHeight="false" outlineLevel="0" collapsed="false">
      <c r="A12" s="0" t="s">
        <v>146</v>
      </c>
      <c r="B12" s="9" t="n">
        <v>-40611</v>
      </c>
      <c r="C12" s="9" t="n">
        <v>-36826</v>
      </c>
      <c r="D12" s="9" t="n">
        <v>-28572</v>
      </c>
      <c r="E12" s="8" t="n">
        <v>-30000</v>
      </c>
      <c r="F12" s="8" t="n">
        <v>-31000</v>
      </c>
      <c r="G12" s="8" t="n">
        <v>-32500</v>
      </c>
      <c r="H12" s="8" t="n">
        <v>-33500</v>
      </c>
    </row>
    <row r="13" customFormat="false" ht="12.75" hidden="false" customHeight="false" outlineLevel="0" collapsed="false">
      <c r="A13" s="0" t="s">
        <v>147</v>
      </c>
      <c r="B13" s="0" t="n">
        <v>665961</v>
      </c>
      <c r="C13" s="0" t="n">
        <v>709005</v>
      </c>
      <c r="D13" s="0" t="n">
        <v>745179</v>
      </c>
      <c r="E13" s="2" t="n">
        <f aca="false">SUM(E10:E12)</f>
        <v>759701.925</v>
      </c>
      <c r="F13" s="2" t="n">
        <f aca="false">SUM(F10:F12)</f>
        <v>775022.453675</v>
      </c>
      <c r="G13" s="2" t="n">
        <f aca="false">SUM(G10:G12)</f>
        <v>790222.040274125</v>
      </c>
      <c r="H13" s="2" t="n">
        <f aca="false">SUM(H10:H12)</f>
        <v>806310.398166057</v>
      </c>
    </row>
    <row r="14" customFormat="false" ht="12.75" hidden="false" customHeight="false" outlineLevel="0" collapsed="false">
      <c r="E14" s="2"/>
      <c r="F14" s="2"/>
      <c r="G14" s="2"/>
      <c r="H14" s="2"/>
    </row>
    <row r="15" customFormat="false" ht="12.75" hidden="false" customHeight="false" outlineLevel="0" collapsed="false">
      <c r="A15" s="0" t="s">
        <v>148</v>
      </c>
      <c r="C15" s="0" t="n">
        <v>16668</v>
      </c>
      <c r="E15" s="2"/>
      <c r="F15" s="2"/>
      <c r="G15" s="2"/>
      <c r="H15" s="2"/>
    </row>
    <row r="16" customFormat="false" ht="12.75" hidden="false" customHeight="false" outlineLevel="0" collapsed="false">
      <c r="A16" s="0" t="s">
        <v>149</v>
      </c>
      <c r="B16" s="0" t="n">
        <v>17043</v>
      </c>
      <c r="C16" s="0" t="n">
        <v>4859</v>
      </c>
      <c r="D16" s="0" t="n">
        <v>10296</v>
      </c>
      <c r="E16" s="2" t="n">
        <v>10000</v>
      </c>
      <c r="F16" s="2" t="n">
        <v>10000</v>
      </c>
      <c r="G16" s="2" t="n">
        <v>10000</v>
      </c>
      <c r="H16" s="2" t="n">
        <v>10000</v>
      </c>
    </row>
    <row r="17" customFormat="false" ht="12.75" hidden="false" customHeight="false" outlineLevel="0" collapsed="false">
      <c r="A17" s="9" t="s">
        <v>150</v>
      </c>
      <c r="B17" s="9" t="n">
        <v>24111</v>
      </c>
      <c r="C17" s="9" t="n">
        <v>22325</v>
      </c>
      <c r="D17" s="9" t="n">
        <v>24769</v>
      </c>
      <c r="E17" s="8" t="n">
        <f aca="false">D17*$K$3</f>
        <v>25512.07</v>
      </c>
      <c r="F17" s="8" t="n">
        <f aca="false">E17*$K$3</f>
        <v>26277.4321</v>
      </c>
      <c r="G17" s="8" t="n">
        <f aca="false">F17*$K$3</f>
        <v>27065.755063</v>
      </c>
      <c r="H17" s="8" t="n">
        <f aca="false">G17*$K$3</f>
        <v>27877.72771489</v>
      </c>
    </row>
    <row r="18" customFormat="false" ht="12.75" hidden="false" customHeight="false" outlineLevel="0" collapsed="false">
      <c r="A18" s="0" t="s">
        <v>151</v>
      </c>
      <c r="B18" s="0" t="n">
        <v>752802</v>
      </c>
      <c r="C18" s="0" t="n">
        <v>776550</v>
      </c>
      <c r="D18" s="0" t="n">
        <v>803642</v>
      </c>
      <c r="E18" s="2" t="n">
        <f aca="false">(SUM(E13:E17))+E8</f>
        <v>820213.995</v>
      </c>
      <c r="F18" s="2" t="n">
        <f aca="false">(SUM(F13:F17))+F8</f>
        <v>836299.885775</v>
      </c>
      <c r="G18" s="2" t="n">
        <f aca="false">(SUM(G13:G17))+G8</f>
        <v>852287.795337125</v>
      </c>
      <c r="H18" s="2" t="n">
        <f aca="false">(SUM(H13:H17))+H8</f>
        <v>869188.125880947</v>
      </c>
    </row>
    <row r="19" customFormat="false" ht="12.75" hidden="false" customHeight="false" outlineLevel="0" collapsed="false">
      <c r="E19" s="2"/>
      <c r="F19" s="2"/>
      <c r="G19" s="2"/>
      <c r="H19" s="2"/>
    </row>
    <row r="20" customFormat="false" ht="12.75" hidden="false" customHeight="false" outlineLevel="0" collapsed="false">
      <c r="A20" s="0" t="s">
        <v>152</v>
      </c>
      <c r="B20" s="0" t="n">
        <v>93165</v>
      </c>
      <c r="C20" s="0" t="n">
        <v>88661</v>
      </c>
      <c r="D20" s="0" t="n">
        <v>106997</v>
      </c>
      <c r="E20" s="2" t="n">
        <f aca="false">D20*M3</f>
        <v>117696.7</v>
      </c>
      <c r="F20" s="2" t="n">
        <f aca="false">E20*N3</f>
        <v>129466.37</v>
      </c>
      <c r="G20" s="2" t="n">
        <f aca="false">F20*O3</f>
        <v>137234.3522</v>
      </c>
      <c r="H20" s="2" t="n">
        <f aca="false">G20*P3</f>
        <v>145468.413332</v>
      </c>
    </row>
    <row r="21" customFormat="false" ht="12.75" hidden="false" customHeight="false" outlineLevel="0" collapsed="false">
      <c r="A21" s="0" t="s">
        <v>153</v>
      </c>
      <c r="B21" s="0" t="n">
        <v>529697</v>
      </c>
      <c r="C21" s="0" t="n">
        <v>514611</v>
      </c>
      <c r="D21" s="0" t="n">
        <v>500286</v>
      </c>
      <c r="E21" s="2" t="n">
        <v>500286</v>
      </c>
      <c r="F21" s="2" t="n">
        <v>500286</v>
      </c>
      <c r="G21" s="2" t="n">
        <v>500286</v>
      </c>
      <c r="H21" s="2" t="n">
        <v>500286</v>
      </c>
    </row>
    <row r="22" customFormat="false" ht="12.75" hidden="false" customHeight="false" outlineLevel="0" collapsed="false">
      <c r="A22" s="0" t="s">
        <v>154</v>
      </c>
      <c r="B22" s="9" t="n">
        <v>68861</v>
      </c>
      <c r="C22" s="9" t="n">
        <v>47312</v>
      </c>
      <c r="D22" s="9" t="n">
        <v>52451</v>
      </c>
      <c r="E22" s="8" t="n">
        <f aca="false">D22+4000</f>
        <v>56451</v>
      </c>
      <c r="F22" s="8" t="n">
        <f aca="false">E22+4000</f>
        <v>60451</v>
      </c>
      <c r="G22" s="8" t="n">
        <f aca="false">F22+4000</f>
        <v>64451</v>
      </c>
      <c r="H22" s="8" t="n">
        <f aca="false">G22+4000</f>
        <v>68451</v>
      </c>
    </row>
    <row r="23" customFormat="false" ht="13.5" hidden="false" customHeight="false" outlineLevel="0" collapsed="false">
      <c r="A23" s="0" t="s">
        <v>155</v>
      </c>
      <c r="B23" s="19" t="n">
        <v>1444525</v>
      </c>
      <c r="C23" s="19" t="n">
        <v>1427134</v>
      </c>
      <c r="D23" s="19" t="n">
        <v>1463376</v>
      </c>
      <c r="E23" s="20" t="n">
        <f aca="false">SUM(E18:E22)</f>
        <v>1494647.695</v>
      </c>
      <c r="F23" s="20" t="n">
        <f aca="false">SUM(F18:F22)</f>
        <v>1526503.255775</v>
      </c>
      <c r="G23" s="20" t="n">
        <f aca="false">SUM(G18:G22)</f>
        <v>1554259.14753712</v>
      </c>
      <c r="H23" s="20" t="n">
        <f aca="false">SUM(H18:H22)</f>
        <v>1583393.53921295</v>
      </c>
    </row>
    <row r="24" customFormat="false" ht="13.5" hidden="false" customHeight="false" outlineLevel="0" collapsed="false">
      <c r="E24" s="2"/>
      <c r="F24" s="2"/>
      <c r="G24" s="2"/>
      <c r="H24" s="2"/>
    </row>
    <row r="25" customFormat="false" ht="12.75" hidden="false" customHeight="false" outlineLevel="0" collapsed="false">
      <c r="E25" s="2"/>
      <c r="F25" s="2"/>
      <c r="G25" s="2"/>
      <c r="H25" s="2"/>
    </row>
    <row r="26" customFormat="false" ht="12.75" hidden="false" customHeight="false" outlineLevel="0" collapsed="false">
      <c r="A26" s="0" t="s">
        <v>156</v>
      </c>
      <c r="E26" s="2"/>
      <c r="F26" s="2"/>
      <c r="G26" s="2"/>
      <c r="H26" s="2"/>
    </row>
    <row r="27" customFormat="false" ht="12.75" hidden="false" customHeight="false" outlineLevel="0" collapsed="false">
      <c r="A27" s="0" t="s">
        <v>157</v>
      </c>
      <c r="E27" s="2"/>
      <c r="F27" s="2"/>
      <c r="G27" s="2"/>
      <c r="H27" s="2"/>
    </row>
    <row r="28" customFormat="false" ht="12.75" hidden="false" customHeight="false" outlineLevel="0" collapsed="false">
      <c r="A28" s="0" t="s">
        <v>158</v>
      </c>
      <c r="B28" s="0" t="n">
        <v>39423</v>
      </c>
      <c r="C28" s="0" t="n">
        <v>45223</v>
      </c>
      <c r="D28" s="0" t="n">
        <v>54425</v>
      </c>
      <c r="E28" s="2" t="n">
        <v>50000</v>
      </c>
      <c r="F28" s="2" t="n">
        <v>50000</v>
      </c>
      <c r="G28" s="2" t="n">
        <v>50000</v>
      </c>
      <c r="H28" s="2" t="n">
        <v>50000</v>
      </c>
    </row>
    <row r="29" customFormat="false" ht="12.75" hidden="false" customHeight="false" outlineLevel="0" collapsed="false">
      <c r="A29" s="0" t="s">
        <v>159</v>
      </c>
      <c r="B29" s="0" t="n">
        <v>130045</v>
      </c>
      <c r="C29" s="0" t="n">
        <v>125165</v>
      </c>
      <c r="D29" s="0" t="n">
        <v>135066</v>
      </c>
      <c r="E29" s="2" t="n">
        <f aca="false">D29+5000</f>
        <v>140066</v>
      </c>
      <c r="F29" s="2" t="n">
        <f aca="false">E29+5000</f>
        <v>145066</v>
      </c>
      <c r="G29" s="2" t="n">
        <f aca="false">F29+5000</f>
        <v>150066</v>
      </c>
      <c r="H29" s="2" t="n">
        <f aca="false">G29+5000</f>
        <v>155066</v>
      </c>
    </row>
    <row r="30" customFormat="false" ht="12.75" hidden="false" customHeight="false" outlineLevel="0" collapsed="false">
      <c r="A30" s="0" t="s">
        <v>160</v>
      </c>
      <c r="B30" s="0" t="n">
        <v>89023</v>
      </c>
      <c r="C30" s="0" t="n">
        <v>92212</v>
      </c>
      <c r="D30" s="0" t="n">
        <v>69982</v>
      </c>
      <c r="E30" s="2" t="n">
        <v>70000</v>
      </c>
      <c r="F30" s="2" t="n">
        <v>70000</v>
      </c>
      <c r="G30" s="2" t="n">
        <v>70000</v>
      </c>
      <c r="H30" s="2" t="n">
        <v>70000</v>
      </c>
    </row>
    <row r="31" customFormat="false" ht="12.75" hidden="false" customHeight="false" outlineLevel="0" collapsed="false">
      <c r="A31" s="0" t="s">
        <v>161</v>
      </c>
      <c r="B31" s="0" t="n">
        <v>57873</v>
      </c>
      <c r="C31" s="0" t="n">
        <v>28915</v>
      </c>
      <c r="D31" s="0" t="n">
        <v>21232</v>
      </c>
      <c r="E31" s="2" t="n">
        <v>25000</v>
      </c>
      <c r="F31" s="2" t="n">
        <v>25000</v>
      </c>
      <c r="G31" s="2" t="n">
        <v>25000</v>
      </c>
      <c r="H31" s="2" t="n">
        <v>25000</v>
      </c>
    </row>
    <row r="32" customFormat="false" ht="12.75" hidden="false" customHeight="false" outlineLevel="0" collapsed="false">
      <c r="A32" s="0" t="s">
        <v>162</v>
      </c>
      <c r="B32" s="9" t="n">
        <v>70313</v>
      </c>
      <c r="C32" s="9" t="n">
        <v>90475</v>
      </c>
      <c r="D32" s="9" t="n">
        <v>95520</v>
      </c>
      <c r="E32" s="8" t="n">
        <f aca="false">E11/3</f>
        <v>99444.44</v>
      </c>
      <c r="F32" s="8" t="n">
        <f aca="false">F11/3</f>
        <v>102427.7732</v>
      </c>
      <c r="G32" s="8" t="n">
        <f aca="false">G11/3</f>
        <v>105500.606396</v>
      </c>
      <c r="H32" s="8" t="n">
        <f aca="false">H11/3</f>
        <v>108665.62458788</v>
      </c>
    </row>
    <row r="33" customFormat="false" ht="12.75" hidden="false" customHeight="false" outlineLevel="0" collapsed="false">
      <c r="A33" s="0" t="s">
        <v>163</v>
      </c>
      <c r="B33" s="0" t="n">
        <v>386677</v>
      </c>
      <c r="C33" s="0" t="n">
        <v>381990</v>
      </c>
      <c r="D33" s="0" t="n">
        <v>376225</v>
      </c>
      <c r="E33" s="2" t="n">
        <f aca="false">SUM(E28:E32)</f>
        <v>384510.44</v>
      </c>
      <c r="F33" s="2" t="n">
        <f aca="false">SUM(F28:F32)</f>
        <v>392493.7732</v>
      </c>
      <c r="G33" s="2" t="n">
        <f aca="false">SUM(G28:G32)</f>
        <v>400566.606396</v>
      </c>
      <c r="H33" s="2" t="n">
        <f aca="false">SUM(H28:H32)</f>
        <v>408731.62458788</v>
      </c>
    </row>
    <row r="34" customFormat="false" ht="12.75" hidden="false" customHeight="false" outlineLevel="0" collapsed="false">
      <c r="E34" s="2"/>
      <c r="F34" s="2"/>
      <c r="G34" s="2"/>
      <c r="H34" s="2"/>
    </row>
    <row r="35" customFormat="false" ht="12.75" hidden="false" customHeight="false" outlineLevel="0" collapsed="false">
      <c r="A35" s="0" t="s">
        <v>164</v>
      </c>
      <c r="B35" s="0" t="n">
        <v>648957</v>
      </c>
      <c r="C35" s="0" t="n">
        <v>603128</v>
      </c>
      <c r="D35" s="0" t="n">
        <v>576704</v>
      </c>
      <c r="E35" s="2" t="n">
        <f aca="false">E38-(E37+E36)</f>
        <v>543105.382630769</v>
      </c>
      <c r="F35" s="2" t="n">
        <f aca="false">F38-(F37+F36)</f>
        <v>501182.095847923</v>
      </c>
      <c r="G35" s="2" t="n">
        <f aca="false">G38-(G37+G36)</f>
        <v>439159.790164646</v>
      </c>
      <c r="H35" s="2" t="n">
        <f aca="false">H38-(H37+H36)</f>
        <v>368165.555116782</v>
      </c>
    </row>
    <row r="36" customFormat="false" ht="12.75" hidden="false" customHeight="false" outlineLevel="0" collapsed="false">
      <c r="A36" s="0" t="s">
        <v>149</v>
      </c>
      <c r="B36" s="0" t="n">
        <v>22305</v>
      </c>
      <c r="C36" s="0" t="n">
        <v>33157</v>
      </c>
      <c r="D36" s="0" t="n">
        <v>34700</v>
      </c>
      <c r="E36" s="2" t="n">
        <v>30000</v>
      </c>
      <c r="F36" s="2" t="n">
        <v>30000</v>
      </c>
      <c r="G36" s="2" t="n">
        <v>30000</v>
      </c>
      <c r="H36" s="2" t="n">
        <v>30000</v>
      </c>
    </row>
    <row r="37" customFormat="false" ht="12.75" hidden="false" customHeight="false" outlineLevel="0" collapsed="false">
      <c r="A37" s="0" t="s">
        <v>165</v>
      </c>
      <c r="B37" s="9" t="n">
        <v>76084</v>
      </c>
      <c r="C37" s="9" t="n">
        <v>40052</v>
      </c>
      <c r="D37" s="9" t="n">
        <v>33146</v>
      </c>
      <c r="E37" s="8" t="n">
        <v>33146</v>
      </c>
      <c r="F37" s="8" t="n">
        <v>33146</v>
      </c>
      <c r="G37" s="8" t="n">
        <v>33146</v>
      </c>
      <c r="H37" s="8" t="n">
        <v>33146</v>
      </c>
    </row>
    <row r="38" customFormat="false" ht="12.75" hidden="false" customHeight="false" outlineLevel="0" collapsed="false">
      <c r="A38" s="0" t="s">
        <v>166</v>
      </c>
      <c r="B38" s="0" t="n">
        <v>1134023</v>
      </c>
      <c r="C38" s="0" t="n">
        <v>1058327</v>
      </c>
      <c r="D38" s="0" t="n">
        <v>1020775</v>
      </c>
      <c r="E38" s="2" t="n">
        <f aca="false">E54-E52-E44-E33</f>
        <v>606251.382630769</v>
      </c>
      <c r="F38" s="2" t="n">
        <f aca="false">F54-F52-F44-F33</f>
        <v>564328.095847923</v>
      </c>
      <c r="G38" s="2" t="n">
        <f aca="false">G54-G52-G44-G33</f>
        <v>502305.790164646</v>
      </c>
      <c r="H38" s="2" t="n">
        <f aca="false">H54-H52-H44-H33</f>
        <v>431311.555116782</v>
      </c>
    </row>
    <row r="39" customFormat="false" ht="12.75" hidden="false" customHeight="false" outlineLevel="0" collapsed="false">
      <c r="E39" s="2"/>
      <c r="F39" s="2"/>
      <c r="G39" s="2"/>
      <c r="H39" s="2"/>
    </row>
    <row r="40" customFormat="false" ht="12.75" hidden="true" customHeight="false" outlineLevel="0" collapsed="false">
      <c r="A40" s="0" t="s">
        <v>167</v>
      </c>
      <c r="E40" s="2"/>
      <c r="F40" s="2"/>
      <c r="G40" s="2"/>
      <c r="H40" s="2"/>
    </row>
    <row r="41" customFormat="false" ht="12.75" hidden="true" customHeight="false" outlineLevel="0" collapsed="false">
      <c r="A41" s="0" t="s">
        <v>168</v>
      </c>
      <c r="E41" s="2"/>
      <c r="F41" s="2"/>
      <c r="G41" s="2"/>
      <c r="H41" s="2"/>
    </row>
    <row r="42" customFormat="false" ht="12.75" hidden="true" customHeight="false" outlineLevel="0" collapsed="false">
      <c r="A42" s="0" t="s">
        <v>169</v>
      </c>
      <c r="E42" s="2"/>
      <c r="F42" s="2"/>
      <c r="G42" s="2"/>
      <c r="H42" s="2"/>
    </row>
    <row r="43" customFormat="false" ht="12.75" hidden="true" customHeight="false" outlineLevel="0" collapsed="false">
      <c r="A43" s="0" t="s">
        <v>170</v>
      </c>
      <c r="E43" s="2"/>
      <c r="F43" s="2"/>
      <c r="G43" s="2"/>
      <c r="H43" s="2"/>
    </row>
    <row r="44" customFormat="false" ht="12.75" hidden="false" customHeight="false" outlineLevel="0" collapsed="false">
      <c r="A44" s="0" t="s">
        <v>171</v>
      </c>
      <c r="B44" s="0" t="n">
        <v>103333</v>
      </c>
      <c r="C44" s="0" t="n">
        <v>111013</v>
      </c>
      <c r="D44" s="0" t="n">
        <v>120099</v>
      </c>
      <c r="E44" s="2" t="n">
        <f aca="false">D44+1500</f>
        <v>121599</v>
      </c>
      <c r="F44" s="2" t="n">
        <f aca="false">E44+1500</f>
        <v>123099</v>
      </c>
      <c r="G44" s="2" t="n">
        <f aca="false">F44+1500</f>
        <v>124599</v>
      </c>
      <c r="H44" s="2" t="n">
        <f aca="false">G44+1500</f>
        <v>126099</v>
      </c>
    </row>
    <row r="45" customFormat="false" ht="12.75" hidden="true" customHeight="false" outlineLevel="0" collapsed="false">
      <c r="A45" s="0" t="s">
        <v>172</v>
      </c>
      <c r="E45" s="2"/>
      <c r="F45" s="2"/>
      <c r="G45" s="2"/>
      <c r="H45" s="2"/>
    </row>
    <row r="46" customFormat="false" ht="12.75" hidden="false" customHeight="false" outlineLevel="0" collapsed="false">
      <c r="A46" s="0" t="s">
        <v>173</v>
      </c>
      <c r="E46" s="2"/>
      <c r="F46" s="2"/>
      <c r="G46" s="2"/>
      <c r="H46" s="2"/>
    </row>
    <row r="47" customFormat="false" ht="12.75" hidden="false" customHeight="false" outlineLevel="0" collapsed="false">
      <c r="A47" s="0" t="s">
        <v>174</v>
      </c>
      <c r="B47" s="0" t="n">
        <v>159</v>
      </c>
      <c r="C47" s="0" t="n">
        <v>168</v>
      </c>
      <c r="D47" s="0" t="n">
        <v>182</v>
      </c>
      <c r="E47" s="2" t="n">
        <f aca="false">D47+9</f>
        <v>191</v>
      </c>
      <c r="F47" s="2" t="n">
        <f aca="false">E47+10</f>
        <v>201</v>
      </c>
      <c r="G47" s="2" t="n">
        <f aca="false">F47+14</f>
        <v>215</v>
      </c>
      <c r="H47" s="2" t="n">
        <f aca="false">G47+14</f>
        <v>229</v>
      </c>
    </row>
    <row r="48" customFormat="false" ht="12.75" hidden="false" customHeight="false" outlineLevel="0" collapsed="false">
      <c r="A48" s="0" t="s">
        <v>175</v>
      </c>
      <c r="B48" s="0" t="n">
        <v>-287</v>
      </c>
      <c r="C48" s="0" t="n">
        <v>-287</v>
      </c>
      <c r="D48" s="0" t="n">
        <v>-287</v>
      </c>
      <c r="E48" s="2" t="n">
        <v>-287</v>
      </c>
      <c r="F48" s="2" t="n">
        <v>-287</v>
      </c>
      <c r="G48" s="2" t="n">
        <v>-287</v>
      </c>
      <c r="H48" s="2" t="n">
        <v>-287</v>
      </c>
    </row>
    <row r="49" customFormat="false" ht="12.75" hidden="false" customHeight="false" outlineLevel="0" collapsed="false">
      <c r="A49" s="0" t="s">
        <v>176</v>
      </c>
      <c r="B49" s="0" t="n">
        <v>125462</v>
      </c>
      <c r="C49" s="0" t="n">
        <v>137389</v>
      </c>
      <c r="D49" s="0" t="n">
        <v>155273</v>
      </c>
      <c r="E49" s="2" t="n">
        <f aca="false">((E47-D47)*1300)+D49</f>
        <v>166973</v>
      </c>
      <c r="F49" s="2" t="n">
        <f aca="false">((F47-E47)*1300)+E49</f>
        <v>179973</v>
      </c>
      <c r="G49" s="2" t="n">
        <f aca="false">((G47-F47)*1300)+F49</f>
        <v>198173</v>
      </c>
      <c r="H49" s="2" t="n">
        <f aca="false">((H47-G47)*1300)+G49</f>
        <v>216373</v>
      </c>
    </row>
    <row r="50" customFormat="false" ht="12.75" hidden="false" customHeight="false" outlineLevel="0" collapsed="false">
      <c r="A50" s="0" t="s">
        <v>177</v>
      </c>
      <c r="B50" s="0" t="n">
        <v>197</v>
      </c>
      <c r="C50" s="0" t="n">
        <v>-2412</v>
      </c>
      <c r="D50" s="0" t="n">
        <v>-3962</v>
      </c>
      <c r="E50" s="2" t="n">
        <v>0</v>
      </c>
      <c r="F50" s="2" t="n">
        <v>0</v>
      </c>
      <c r="G50" s="2" t="n">
        <v>0</v>
      </c>
      <c r="H50" s="2" t="n">
        <v>0</v>
      </c>
    </row>
    <row r="51" customFormat="false" ht="12.75" hidden="false" customHeight="false" outlineLevel="0" collapsed="false">
      <c r="A51" s="0" t="s">
        <v>178</v>
      </c>
      <c r="B51" s="9" t="n">
        <v>81638</v>
      </c>
      <c r="C51" s="9" t="n">
        <v>122936</v>
      </c>
      <c r="D51" s="9" t="n">
        <v>171296</v>
      </c>
      <c r="E51" s="8" t="n">
        <f aca="false">D51+(IS!H28)</f>
        <v>215409.872369231</v>
      </c>
      <c r="F51" s="8" t="n">
        <f aca="false">E51+(IS!I28)</f>
        <v>266695.386727077</v>
      </c>
      <c r="G51" s="8" t="n">
        <f aca="false">F51+(IS!J28)</f>
        <v>328686.750976478</v>
      </c>
      <c r="H51" s="8" t="n">
        <f aca="false">G51+(IS!K28)</f>
        <v>400936.359508285</v>
      </c>
    </row>
    <row r="52" customFormat="false" ht="12.75" hidden="false" customHeight="false" outlineLevel="0" collapsed="false">
      <c r="A52" s="0" t="s">
        <v>179</v>
      </c>
      <c r="B52" s="0" t="n">
        <v>207169</v>
      </c>
      <c r="C52" s="0" t="n">
        <v>257794</v>
      </c>
      <c r="D52" s="0" t="n">
        <v>322502</v>
      </c>
      <c r="E52" s="2" t="n">
        <f aca="false">SUM(E47:E51)</f>
        <v>382286.872369231</v>
      </c>
      <c r="F52" s="2" t="n">
        <f aca="false">SUM(F47:F51)</f>
        <v>446582.386727077</v>
      </c>
      <c r="G52" s="2" t="n">
        <f aca="false">SUM(G47:G51)</f>
        <v>526787.750976478</v>
      </c>
      <c r="H52" s="2" t="n">
        <f aca="false">SUM(H47:H51)</f>
        <v>617251.359508285</v>
      </c>
    </row>
    <row r="53" customFormat="false" ht="12.75" hidden="false" customHeight="false" outlineLevel="0" collapsed="false">
      <c r="E53" s="2"/>
      <c r="F53" s="2"/>
      <c r="G53" s="2"/>
      <c r="H53" s="2"/>
    </row>
    <row r="54" customFormat="false" ht="13.5" hidden="false" customHeight="false" outlineLevel="0" collapsed="false">
      <c r="A54" s="0" t="s">
        <v>180</v>
      </c>
      <c r="B54" s="19" t="n">
        <v>1444525</v>
      </c>
      <c r="C54" s="19" t="n">
        <v>1427134</v>
      </c>
      <c r="D54" s="19" t="n">
        <v>1463376</v>
      </c>
      <c r="E54" s="20" t="n">
        <f aca="false">E23</f>
        <v>1494647.695</v>
      </c>
      <c r="F54" s="20" t="n">
        <f aca="false">F23</f>
        <v>1526503.255775</v>
      </c>
      <c r="G54" s="20" t="n">
        <f aca="false">G23</f>
        <v>1554259.14753712</v>
      </c>
      <c r="H54" s="20" t="n">
        <f aca="false">H23</f>
        <v>1583393.53921295</v>
      </c>
    </row>
    <row r="55" customFormat="false" ht="13.5" hidden="false" customHeight="false" outlineLevel="0" collapsed="false"/>
    <row r="73" customFormat="false" ht="12.75" hidden="false" customHeight="false" outlineLevel="0" collapsed="false">
      <c r="B73" s="18"/>
    </row>
    <row r="76" customFormat="false" ht="12.75" hidden="false" customHeight="false" outlineLevel="0" collapsed="false">
      <c r="B76" s="2"/>
    </row>
    <row r="77" customFormat="false" ht="12.75" hidden="false" customHeight="false" outlineLevel="0" collapsed="false">
      <c r="B77" s="2"/>
    </row>
    <row r="78" customFormat="false" ht="12.75" hidden="false" customHeight="false" outlineLevel="0" collapsed="false">
      <c r="B78" s="2"/>
    </row>
    <row r="80" customFormat="false" ht="12.75" hidden="false" customHeight="false" outlineLevel="0" collapsed="false">
      <c r="B80" s="2"/>
    </row>
    <row r="82" customFormat="false" ht="12.75" hidden="false" customHeight="false" outlineLevel="0" collapsed="false">
      <c r="B82" s="2"/>
    </row>
    <row r="83" customFormat="false" ht="12.75" hidden="false" customHeight="false" outlineLevel="0" collapsed="false">
      <c r="B83" s="2"/>
    </row>
    <row r="85" customFormat="false" ht="12.75" hidden="false" customHeight="false" outlineLevel="0" collapsed="false">
      <c r="B85" s="2"/>
    </row>
    <row r="88" customFormat="false" ht="12.75" hidden="false" customHeight="false" outlineLevel="0" collapsed="false">
      <c r="B88" s="2"/>
    </row>
    <row r="92" customFormat="false" ht="12.75" hidden="false" customHeight="false" outlineLevel="0" collapsed="false">
      <c r="B92" s="18"/>
    </row>
    <row r="95" customFormat="false" ht="12.75" hidden="false" customHeight="false" outlineLevel="0" collapsed="false">
      <c r="B95" s="21"/>
    </row>
    <row r="97" customFormat="false" ht="12.75" hidden="false" customHeight="false" outlineLevel="0" collapsed="false">
      <c r="B97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56"/>
  </cols>
  <sheetData>
    <row r="1" customFormat="false" ht="12.75" hidden="false" customHeight="false" outlineLevel="0" collapsed="false">
      <c r="A1" s="0" t="s">
        <v>26</v>
      </c>
      <c r="C1" s="0" t="n">
        <v>1999</v>
      </c>
      <c r="D1" s="0" t="n">
        <v>2000</v>
      </c>
      <c r="E1" s="0" t="n">
        <v>2001</v>
      </c>
      <c r="F1" s="0" t="n">
        <v>2002</v>
      </c>
      <c r="G1" s="0" t="n">
        <v>2003</v>
      </c>
      <c r="H1" s="0" t="n">
        <v>2004</v>
      </c>
      <c r="I1" s="0" t="n">
        <v>2005</v>
      </c>
    </row>
    <row r="2" customFormat="false" ht="12.75" hidden="false" customHeight="false" outlineLevel="0" collapsed="false">
      <c r="A2" s="0" t="s">
        <v>9</v>
      </c>
      <c r="C2" s="2" t="n">
        <v>36581</v>
      </c>
      <c r="D2" s="0" t="s">
        <v>38</v>
      </c>
      <c r="E2" s="18" t="n">
        <v>57852</v>
      </c>
      <c r="F2" s="1" t="n">
        <v>44113.8723692307</v>
      </c>
      <c r="G2" s="1" t="n">
        <v>51285.5143578463</v>
      </c>
      <c r="H2" s="1" t="n">
        <v>61991.3642494017</v>
      </c>
      <c r="I2" s="1" t="n">
        <v>72249.6085318061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A6" s="0" t="s">
        <v>181</v>
      </c>
      <c r="C6" s="2" t="n">
        <v>32177</v>
      </c>
      <c r="D6" s="2" t="n">
        <v>41829</v>
      </c>
      <c r="E6" s="2" t="n">
        <v>42143</v>
      </c>
      <c r="F6" s="2" t="n">
        <f aca="false">0.35*'B.S.'!E20</f>
        <v>41193.845</v>
      </c>
      <c r="G6" s="2" t="n">
        <f aca="false">0.35*'B.S.'!F20</f>
        <v>45313.2295</v>
      </c>
      <c r="H6" s="2" t="n">
        <f aca="false">0.35*'B.S.'!G20</f>
        <v>48032.02327</v>
      </c>
      <c r="I6" s="2" t="n">
        <f aca="false">0.35*'B.S.'!H20</f>
        <v>50913.9446662</v>
      </c>
    </row>
    <row r="7" customFormat="false" ht="12.75" hidden="false" customHeight="false" outlineLevel="0" collapsed="false">
      <c r="A7" s="0" t="s">
        <v>182</v>
      </c>
      <c r="C7" s="2" t="n">
        <v>1587</v>
      </c>
      <c r="D7" s="2" t="n">
        <v>3467</v>
      </c>
      <c r="E7" s="2" t="n">
        <v>3663</v>
      </c>
      <c r="F7" s="2" t="n">
        <v>3467</v>
      </c>
      <c r="G7" s="2" t="n">
        <v>1587</v>
      </c>
      <c r="H7" s="2" t="n">
        <v>1587</v>
      </c>
      <c r="I7" s="2" t="n">
        <v>3467</v>
      </c>
    </row>
    <row r="8" customFormat="false" ht="12.75" hidden="false" customHeight="false" outlineLevel="0" collapsed="false">
      <c r="A8" s="0" t="s">
        <v>183</v>
      </c>
      <c r="C8" s="2" t="n">
        <v>-285</v>
      </c>
      <c r="D8" s="2" t="n">
        <v>-3785</v>
      </c>
      <c r="E8" s="2" t="n">
        <v>-8254</v>
      </c>
      <c r="F8" s="0" t="n">
        <f aca="false">'B.S.'!D12-'B.S.'!E12</f>
        <v>1428</v>
      </c>
      <c r="G8" s="0" t="n">
        <f aca="false">'B.S.'!E12-'B.S.'!F12</f>
        <v>1000</v>
      </c>
      <c r="H8" s="0" t="n">
        <f aca="false">'B.S.'!F12-'B.S.'!G12</f>
        <v>1500</v>
      </c>
      <c r="I8" s="0" t="n">
        <f aca="false">'B.S.'!G12-'B.S.'!H12</f>
        <v>1000</v>
      </c>
    </row>
    <row r="9" customFormat="false" ht="12.75" hidden="false" customHeight="false" outlineLevel="0" collapsed="false">
      <c r="A9" s="0" t="s">
        <v>184</v>
      </c>
      <c r="C9" s="2" t="n">
        <v>1726</v>
      </c>
      <c r="D9" s="2" t="n">
        <v>1179</v>
      </c>
      <c r="E9" s="2" t="n">
        <v>1964</v>
      </c>
      <c r="F9" s="2" t="n">
        <v>0</v>
      </c>
      <c r="G9" s="2" t="n">
        <v>0</v>
      </c>
      <c r="H9" s="2" t="n">
        <v>0</v>
      </c>
      <c r="I9" s="2" t="n">
        <v>0</v>
      </c>
    </row>
    <row r="10" customFormat="false" ht="12.75" hidden="false" customHeight="false" outlineLevel="0" collapsed="false">
      <c r="A10" s="0" t="s">
        <v>185</v>
      </c>
      <c r="C10" s="2"/>
      <c r="D10" s="2" t="n">
        <v>2455</v>
      </c>
      <c r="E10" s="2" t="n">
        <v>3899</v>
      </c>
      <c r="F10" s="0" t="n">
        <v>0</v>
      </c>
      <c r="G10" s="2" t="n">
        <v>0</v>
      </c>
      <c r="H10" s="2" t="n">
        <v>0</v>
      </c>
      <c r="I10" s="2" t="n">
        <v>0</v>
      </c>
    </row>
    <row r="11" customFormat="false" ht="12.75" hidden="false" customHeight="false" outlineLevel="0" collapsed="false">
      <c r="A11" s="0" t="s">
        <v>56</v>
      </c>
      <c r="C11" s="2"/>
      <c r="D11" s="2"/>
      <c r="E11" s="2"/>
    </row>
    <row r="12" customFormat="false" ht="12.75" hidden="false" customHeight="false" outlineLevel="0" collapsed="false">
      <c r="A12" s="0" t="s">
        <v>58</v>
      </c>
      <c r="C12" s="2"/>
      <c r="D12" s="2"/>
      <c r="E12" s="2"/>
    </row>
    <row r="13" customFormat="false" ht="12.75" hidden="false" customHeight="false" outlineLevel="0" collapsed="false">
      <c r="A13" s="0" t="s">
        <v>186</v>
      </c>
      <c r="C13" s="2" t="n">
        <v>-86266</v>
      </c>
      <c r="D13" s="2" t="n">
        <v>-39259</v>
      </c>
      <c r="E13" s="2" t="n">
        <v>-27920</v>
      </c>
      <c r="F13" s="2" t="n">
        <f aca="false">'B.S.'!D10-'B.S.'!E10+'B.S.'!D11-'B.S.'!E11</f>
        <v>-15950.925</v>
      </c>
      <c r="G13" s="2" t="n">
        <f aca="false">'B.S.'!E10-'B.S.'!F10+'B.S.'!E11-'B.S.'!F11</f>
        <v>-16320.528675</v>
      </c>
      <c r="H13" s="2" t="n">
        <f aca="false">'B.S.'!F10-'B.S.'!G10+'B.S.'!F11-'B.S.'!G11</f>
        <v>-16699.5865991249</v>
      </c>
      <c r="I13" s="2" t="n">
        <f aca="false">'B.S.'!G10-'B.S.'!H10+'B.S.'!G11-'B.S.'!H11</f>
        <v>-17088.3578919318</v>
      </c>
    </row>
    <row r="14" customFormat="false" ht="12.75" hidden="false" customHeight="false" outlineLevel="0" collapsed="false">
      <c r="A14" s="0" t="s">
        <v>148</v>
      </c>
      <c r="C14" s="2"/>
      <c r="D14" s="2" t="n">
        <v>-16668</v>
      </c>
      <c r="E14" s="2" t="n">
        <v>4997</v>
      </c>
      <c r="F14" s="0" t="n">
        <v>0</v>
      </c>
      <c r="G14" s="2" t="n">
        <v>0</v>
      </c>
      <c r="H14" s="2" t="n">
        <v>0</v>
      </c>
      <c r="I14" s="2" t="n">
        <v>0</v>
      </c>
    </row>
    <row r="15" customFormat="false" ht="12.75" hidden="false" customHeight="false" outlineLevel="0" collapsed="false">
      <c r="A15" s="0" t="s">
        <v>150</v>
      </c>
      <c r="C15" s="2" t="n">
        <v>-1737</v>
      </c>
      <c r="D15" s="2" t="n">
        <v>-1224</v>
      </c>
      <c r="E15" s="2" t="n">
        <v>-5544</v>
      </c>
      <c r="F15" s="2" t="n">
        <f aca="false">('B.S.'!D17-'B.S.'!E17)+'B.S.'!C22-'B.S.'!D22</f>
        <v>-5882.07</v>
      </c>
      <c r="G15" s="2" t="n">
        <f aca="false">('B.S.'!E17-'B.S.'!F17)+'B.S.'!D22-'B.S.'!E22</f>
        <v>-4765.3621</v>
      </c>
      <c r="H15" s="2" t="n">
        <f aca="false">('B.S.'!F17-'B.S.'!G17)+'B.S.'!E22-'B.S.'!F22</f>
        <v>-4788.322963</v>
      </c>
      <c r="I15" s="2" t="n">
        <f aca="false">('B.S.'!G17-'B.S.'!H17)+'B.S.'!F22-'B.S.'!G22</f>
        <v>-4811.97265189</v>
      </c>
    </row>
    <row r="16" customFormat="false" ht="12.75" hidden="false" customHeight="false" outlineLevel="0" collapsed="false">
      <c r="A16" s="0" t="s">
        <v>187</v>
      </c>
      <c r="C16" s="2" t="n">
        <v>-15215</v>
      </c>
      <c r="D16" s="2" t="n">
        <v>-27620</v>
      </c>
      <c r="E16" s="2" t="n">
        <v>-8484</v>
      </c>
      <c r="F16" s="2" t="n">
        <f aca="false">('B.S.'!E29-'B.S.'!D29)+'B.S.'!E31-'B.S.'!D31</f>
        <v>8768</v>
      </c>
      <c r="G16" s="2" t="n">
        <f aca="false">('B.S.'!F29-'B.S.'!E29)+'B.S.'!F31-'B.S.'!E31</f>
        <v>5000</v>
      </c>
      <c r="H16" s="2" t="n">
        <f aca="false">('B.S.'!G29-'B.S.'!F29)+'B.S.'!G31-'B.S.'!F31</f>
        <v>5000</v>
      </c>
      <c r="I16" s="2" t="n">
        <f aca="false">('B.S.'!H29-'B.S.'!G29)+'B.S.'!H31-'B.S.'!G31</f>
        <v>5000</v>
      </c>
    </row>
    <row r="17" customFormat="false" ht="12.75" hidden="false" customHeight="false" outlineLevel="0" collapsed="false">
      <c r="A17" s="0" t="s">
        <v>162</v>
      </c>
      <c r="C17" s="2" t="n">
        <v>33307</v>
      </c>
      <c r="D17" s="2" t="n">
        <v>20162</v>
      </c>
      <c r="E17" s="2" t="n">
        <v>5045</v>
      </c>
      <c r="F17" s="2" t="n">
        <f aca="false">'B.S.'!E32-'B.S.'!D32</f>
        <v>3924.44</v>
      </c>
      <c r="G17" s="2" t="n">
        <f aca="false">'B.S.'!F32-'B.S.'!E32</f>
        <v>2983.33319999999</v>
      </c>
      <c r="H17" s="2" t="n">
        <f aca="false">'B.S.'!G32-'B.S.'!F32</f>
        <v>3072.83319600001</v>
      </c>
      <c r="I17" s="2" t="n">
        <f aca="false">'B.S.'!H32-'B.S.'!G32</f>
        <v>3165.01819187999</v>
      </c>
    </row>
    <row r="18" customFormat="false" ht="12.75" hidden="false" customHeight="false" outlineLevel="0" collapsed="false">
      <c r="A18" s="0" t="s">
        <v>149</v>
      </c>
      <c r="C18" s="2" t="n">
        <v>5831</v>
      </c>
      <c r="D18" s="2" t="n">
        <v>23036</v>
      </c>
      <c r="E18" s="2" t="n">
        <v>-3894</v>
      </c>
      <c r="F18" s="2" t="n">
        <v>-4700</v>
      </c>
      <c r="G18" s="2" t="n">
        <v>-4000</v>
      </c>
      <c r="H18" s="2" t="n">
        <v>-4000</v>
      </c>
      <c r="I18" s="2" t="n">
        <v>-4000</v>
      </c>
    </row>
    <row r="19" customFormat="false" ht="12.75" hidden="false" customHeight="false" outlineLevel="0" collapsed="false">
      <c r="A19" s="0" t="s">
        <v>165</v>
      </c>
      <c r="C19" s="2"/>
      <c r="D19" s="2" t="n">
        <v>-36032</v>
      </c>
      <c r="E19" s="2" t="n">
        <v>-6906</v>
      </c>
      <c r="F19" s="0" t="n">
        <v>0</v>
      </c>
      <c r="G19" s="0" t="n">
        <v>0</v>
      </c>
      <c r="H19" s="0" t="n">
        <v>0</v>
      </c>
      <c r="I19" s="0" t="n">
        <v>0</v>
      </c>
    </row>
    <row r="20" customFormat="false" ht="12.75" hidden="false" customHeight="false" outlineLevel="0" collapsed="false">
      <c r="A20" s="0" t="s">
        <v>188</v>
      </c>
      <c r="C20" s="2" t="n">
        <v>1047</v>
      </c>
      <c r="D20" s="2" t="n">
        <v>-6414</v>
      </c>
      <c r="E20" s="2" t="n">
        <v>-11511</v>
      </c>
      <c r="F20" s="2" t="n">
        <v>0</v>
      </c>
      <c r="G20" s="2" t="n">
        <v>0</v>
      </c>
      <c r="H20" s="2" t="n">
        <v>0</v>
      </c>
      <c r="I20" s="2" t="n">
        <v>0</v>
      </c>
    </row>
    <row r="22" customFormat="false" ht="12.75" hidden="false" customHeight="false" outlineLevel="0" collapsed="false">
      <c r="A22" s="0" t="s">
        <v>189</v>
      </c>
      <c r="C22" s="2" t="n">
        <v>8753</v>
      </c>
      <c r="D22" s="2" t="n">
        <v>11024</v>
      </c>
      <c r="E22" s="2" t="n">
        <v>47050</v>
      </c>
      <c r="F22" s="1" t="n">
        <f aca="false">SUM(F2:F20)</f>
        <v>76362.1623692307</v>
      </c>
      <c r="G22" s="1" t="n">
        <f aca="false">SUM(G2:G20)</f>
        <v>82083.1862828464</v>
      </c>
      <c r="H22" s="1" t="n">
        <f aca="false">SUM(H2:H20)</f>
        <v>95695.3111532767</v>
      </c>
      <c r="I22" s="1" t="n">
        <f aca="false">SUM(I2:I20)</f>
        <v>109895.240846064</v>
      </c>
    </row>
    <row r="23" customFormat="false" ht="12.75" hidden="false" customHeight="false" outlineLevel="0" collapsed="false">
      <c r="C23" s="2"/>
      <c r="D23" s="2"/>
      <c r="E23" s="2"/>
    </row>
    <row r="24" customFormat="false" ht="12.75" hidden="false" customHeight="false" outlineLevel="0" collapsed="false">
      <c r="A24" s="0" t="s">
        <v>190</v>
      </c>
      <c r="C24" s="2" t="n">
        <v>-20248</v>
      </c>
      <c r="D24" s="2" t="n">
        <v>-15885</v>
      </c>
      <c r="E24" s="2" t="n">
        <v>-19778</v>
      </c>
      <c r="F24" s="2" t="n">
        <f aca="false">-('B.S.'!E20-'B.S.'!D20)-15000</f>
        <v>-25699.7</v>
      </c>
      <c r="G24" s="2" t="n">
        <f aca="false">-('B.S.'!F20-'B.S.'!E20)-15000</f>
        <v>-26769.67</v>
      </c>
      <c r="H24" s="2" t="n">
        <f aca="false">-('B.S.'!G20-'B.S.'!F20)-15000</f>
        <v>-22767.9822</v>
      </c>
      <c r="I24" s="2" t="n">
        <f aca="false">-('B.S.'!H20-'B.S.'!G20)-15000</f>
        <v>-23234.061132</v>
      </c>
    </row>
    <row r="26" customFormat="false" ht="13.5" hidden="false" customHeight="false" outlineLevel="0" collapsed="false">
      <c r="A26" s="22" t="s">
        <v>191</v>
      </c>
      <c r="B26" s="22"/>
      <c r="C26" s="15" t="n">
        <f aca="false">SUM(C22:C24)</f>
        <v>-11495</v>
      </c>
      <c r="D26" s="15" t="n">
        <f aca="false">SUM(D22:D24)</f>
        <v>-4861</v>
      </c>
      <c r="E26" s="15" t="n">
        <f aca="false">SUM(E22:E24)</f>
        <v>27272</v>
      </c>
      <c r="F26" s="15" t="n">
        <f aca="false">SUM(F22:F24)</f>
        <v>50662.4623692307</v>
      </c>
      <c r="G26" s="15" t="n">
        <f aca="false">SUM(G22:G24)</f>
        <v>55313.5162828463</v>
      </c>
      <c r="H26" s="15" t="n">
        <f aca="false">SUM(H22:H24)</f>
        <v>72927.3289532767</v>
      </c>
      <c r="I26" s="15" t="n">
        <f aca="false">SUM(I22:I24)</f>
        <v>86661.1797140643</v>
      </c>
    </row>
    <row r="27" customFormat="false" ht="13.5" hidden="false" customHeight="false" outlineLevel="0" collapsed="false"/>
    <row r="30" customFormat="false" ht="12.75" hidden="false" customHeight="false" outlineLevel="0" collapsed="false">
      <c r="B30" s="0" t="s">
        <v>192</v>
      </c>
      <c r="D30" s="0" t="s">
        <v>193</v>
      </c>
    </row>
    <row r="31" customFormat="false" ht="12.75" hidden="false" customHeight="false" outlineLevel="0" collapsed="false">
      <c r="A31" s="0" t="s">
        <v>194</v>
      </c>
      <c r="B31" s="0" t="n">
        <v>5.65</v>
      </c>
      <c r="D31" s="0" t="n">
        <v>6.03</v>
      </c>
    </row>
    <row r="32" customFormat="false" ht="12.75" hidden="false" customHeight="false" outlineLevel="0" collapsed="false">
      <c r="A32" s="0" t="s">
        <v>195</v>
      </c>
      <c r="B32" s="0" t="n">
        <v>9.2</v>
      </c>
      <c r="D32" s="0" t="n">
        <v>7.8</v>
      </c>
    </row>
    <row r="33" customFormat="false" ht="12.75" hidden="false" customHeight="false" outlineLevel="0" collapsed="false">
      <c r="A33" s="0" t="s">
        <v>196</v>
      </c>
      <c r="B33" s="0" t="n">
        <v>0.81</v>
      </c>
      <c r="D33" s="0" t="n">
        <v>0.81</v>
      </c>
    </row>
    <row r="35" customFormat="false" ht="12.75" hidden="false" customHeight="false" outlineLevel="0" collapsed="false">
      <c r="A35" s="0" t="s">
        <v>197</v>
      </c>
      <c r="B35" s="0" t="n">
        <f aca="false">B31+(B33*B32)</f>
        <v>13.102</v>
      </c>
      <c r="D35" s="0" t="n">
        <f aca="false">D31+(D33*D32)</f>
        <v>12.348</v>
      </c>
    </row>
    <row r="36" customFormat="false" ht="12.75" hidden="false" customHeight="false" outlineLevel="0" collapsed="false">
      <c r="A36" s="0" t="s">
        <v>198</v>
      </c>
      <c r="B36" s="0" t="n">
        <f aca="false">B35*0.01</f>
        <v>0.13102</v>
      </c>
      <c r="D36" s="0" t="n">
        <f aca="false">D35*0.01</f>
        <v>0.12348</v>
      </c>
    </row>
    <row r="37" customFormat="false" ht="12.75" hidden="false" customHeight="false" outlineLevel="0" collapsed="false">
      <c r="A37" s="0" t="s">
        <v>199</v>
      </c>
      <c r="B37" s="0" t="n">
        <v>0.05</v>
      </c>
      <c r="D37" s="0" t="n">
        <v>0.05</v>
      </c>
    </row>
    <row r="39" customFormat="false" ht="12.75" hidden="false" customHeight="false" outlineLevel="0" collapsed="false">
      <c r="A39" s="0" t="s">
        <v>200</v>
      </c>
    </row>
    <row r="40" customFormat="false" ht="12.75" hidden="false" customHeight="false" outlineLevel="0" collapsed="false">
      <c r="A40" s="23" t="n">
        <v>2002</v>
      </c>
      <c r="B40" s="2" t="n">
        <f aca="false">F26/(1+B36)</f>
        <v>44793.6043299241</v>
      </c>
      <c r="D40" s="2" t="n">
        <f aca="false">F$26/(1+D36)</f>
        <v>45094.227195171</v>
      </c>
    </row>
    <row r="41" customFormat="false" ht="12.75" hidden="false" customHeight="false" outlineLevel="0" collapsed="false">
      <c r="A41" s="23" t="n">
        <v>2003</v>
      </c>
      <c r="B41" s="2" t="n">
        <f aca="false">G$26/((1+$B$36)^2)</f>
        <v>43240.4990969636</v>
      </c>
      <c r="D41" s="2" t="n">
        <f aca="false">G$26/((1+D36)^2)</f>
        <v>43822.8457616184</v>
      </c>
    </row>
    <row r="42" customFormat="false" ht="12.75" hidden="false" customHeight="false" outlineLevel="0" collapsed="false">
      <c r="A42" s="23" t="n">
        <v>2004</v>
      </c>
      <c r="B42" s="2" t="n">
        <f aca="false">H$26/((1+$B$36)^3)</f>
        <v>50405.677129589</v>
      </c>
      <c r="D42" s="2" t="n">
        <f aca="false">H$26/((1+D36)^3)</f>
        <v>51427.3647337738</v>
      </c>
    </row>
    <row r="43" customFormat="false" ht="12.75" hidden="false" customHeight="false" outlineLevel="0" collapsed="false">
      <c r="A43" s="23" t="n">
        <v>2005</v>
      </c>
      <c r="B43" s="2" t="n">
        <f aca="false">I$26/((1+$B$36)^4)</f>
        <v>52959.4490042992</v>
      </c>
      <c r="D43" s="2" t="n">
        <f aca="false">I$26/((1+D36)^4)</f>
        <v>54395.5302228458</v>
      </c>
    </row>
    <row r="44" customFormat="false" ht="12.75" hidden="false" customHeight="false" outlineLevel="0" collapsed="false">
      <c r="A44" s="0" t="s">
        <v>201</v>
      </c>
      <c r="B44" s="8" t="n">
        <f aca="false">(I26/(B36-B37))/((1+B36)^4)</f>
        <v>653658.960803495</v>
      </c>
      <c r="D44" s="8" t="n">
        <f aca="false">(I$26/(D36-D37))/((1+D36)^4)</f>
        <v>740276.676957618</v>
      </c>
    </row>
    <row r="45" customFormat="false" ht="12.75" hidden="false" customHeight="false" outlineLevel="0" collapsed="false">
      <c r="A45" s="0" t="s">
        <v>202</v>
      </c>
      <c r="B45" s="2" t="n">
        <f aca="false">SUM(B40:B44)</f>
        <v>845058.190364271</v>
      </c>
      <c r="D45" s="2" t="n">
        <f aca="false">SUM(D40:D44)</f>
        <v>935016.644871027</v>
      </c>
    </row>
    <row r="47" customFormat="false" ht="12.75" hidden="false" customHeight="false" outlineLevel="0" collapsed="false">
      <c r="A47" s="0" t="s">
        <v>203</v>
      </c>
      <c r="B47" s="0" t="n">
        <v>23000</v>
      </c>
      <c r="D47" s="0" t="n">
        <v>23000</v>
      </c>
    </row>
    <row r="49" customFormat="false" ht="12.75" hidden="false" customHeight="false" outlineLevel="0" collapsed="false">
      <c r="A49" s="3" t="s">
        <v>204</v>
      </c>
      <c r="B49" s="24" t="n">
        <f aca="false">B45/B47</f>
        <v>36.7416604506205</v>
      </c>
      <c r="C49" s="3"/>
      <c r="D49" s="24" t="n">
        <f aca="false">D45/D47</f>
        <v>40.65289760308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4:54:11Z</dcterms:created>
  <dc:creator>MBT</dc:creator>
  <dc:description/>
  <dc:language>en-US</dc:language>
  <cp:lastModifiedBy>Unknown User</cp:lastModifiedBy>
  <cp:lastPrinted>2002-03-21T15:00:57Z</cp:lastPrinted>
  <dcterms:modified xsi:type="dcterms:W3CDTF">2002-06-09T20:35:42Z</dcterms:modified>
  <cp:revision>0</cp:revision>
  <dc:subject/>
  <dc:title/>
</cp:coreProperties>
</file>