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istorical Price Data" sheetId="1" state="visible" r:id="rId2"/>
    <sheet name="Important Financials" sheetId="2" state="visible" r:id="rId3"/>
    <sheet name="Industry" sheetId="3" state="visible" r:id="rId4"/>
    <sheet name="FCF" sheetId="4" state="visible" r:id="rId5"/>
    <sheet name="Dividends" sheetId="5" state="visible" r:id="rId6"/>
    <sheet name="PDM_Income" sheetId="6" state="visible" r:id="rId7"/>
    <sheet name="B.S." sheetId="7" state="visible" r:id="rId8"/>
    <sheet name="Cash_Flow" sheetId="8" state="visible" r:id="rId9"/>
    <sheet name="Chart" sheetId="9" state="visible" r:id="rId10"/>
    <sheet name="Inputs" sheetId="10" state="visible" r:id="rId11"/>
    <sheet name="Portfolio" sheetId="11" state="visible" r:id="rId1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'Historical Price Data'!$A$1:$G$61</definedName>
    <definedName function="false" hidden="false" localSheetId="0" name="TABLE_4" vbProcedure="false">'Historical Price Data'!$A$1:$G$61</definedName>
    <definedName function="false" hidden="false" localSheetId="2" name="ACK" vbProcedure="false">#REF!</definedName>
    <definedName function="false" hidden="false" localSheetId="2" name="AERTA" vbProcedure="false">#REF!</definedName>
    <definedName function="false" hidden="false" localSheetId="2" name="AFCO" vbProcedure="false">#REF!</definedName>
    <definedName function="false" hidden="false" localSheetId="2" name="ALGI" vbProcedure="false">#REF!</definedName>
    <definedName function="false" hidden="false" localSheetId="2" name="AMWD" vbProcedure="false">#REF!</definedName>
    <definedName function="false" hidden="false" localSheetId="2" name="ARBE_OB" vbProcedure="false">#REF!</definedName>
    <definedName function="false" hidden="false" localSheetId="2" name="BDHHY_OB" vbProcedure="false">#REF!</definedName>
    <definedName function="false" hidden="false" localSheetId="2" name="BGRH" vbProcedure="false">#REF!</definedName>
    <definedName function="false" hidden="false" localSheetId="2" name="CBI" vbProcedure="false">#REF!</definedName>
    <definedName function="false" hidden="false" localSheetId="2" name="CRDN" vbProcedure="false">#REF!</definedName>
    <definedName function="false" hidden="false" localSheetId="2" name="CRR" vbProcedure="false">#REF!</definedName>
    <definedName function="false" hidden="false" localSheetId="2" name="CVTL_OB" vbProcedure="false">#REF!</definedName>
    <definedName function="false" hidden="false" localSheetId="2" name="DTL" vbProcedure="false">#REF!</definedName>
    <definedName function="false" hidden="false" localSheetId="2" name="DW" vbProcedure="false">#REF!</definedName>
    <definedName function="false" hidden="false" localSheetId="2" name="EEGL" vbProcedure="false">#REF!</definedName>
    <definedName function="false" hidden="false" localSheetId="2" name="EGBT_OB" vbProcedure="false">#REF!</definedName>
    <definedName function="false" hidden="false" localSheetId="2" name="ELK" vbProcedure="false">#REF!</definedName>
    <definedName function="false" hidden="false" localSheetId="2" name="ETZ" vbProcedure="false">#REF!</definedName>
    <definedName function="false" hidden="false" localSheetId="2" name="FO" vbProcedure="false">#REF!</definedName>
    <definedName function="false" hidden="false" localSheetId="2" name="FRD" vbProcedure="false">#REF!</definedName>
    <definedName function="false" hidden="false" localSheetId="2" name="GFF" vbProcedure="false">#REF!</definedName>
    <definedName function="false" hidden="false" localSheetId="2" name="GIFI" vbProcedure="false">#REF!</definedName>
    <definedName function="false" hidden="false" localSheetId="2" name="HBP" vbProcedure="false">#REF!</definedName>
    <definedName function="false" hidden="false" localSheetId="2" name="HICS_OB" vbProcedure="false">#REF!</definedName>
    <definedName function="false" hidden="false" localSheetId="2" name="IAL" vbProcedure="false">#REF!</definedName>
    <definedName function="false" hidden="false" localSheetId="2" name="ICM" vbProcedure="false">#REF!</definedName>
    <definedName function="false" hidden="false" localSheetId="2" name="III" vbProcedure="false">#REF!</definedName>
    <definedName function="false" hidden="false" localSheetId="2" name="INTXA_OB" vbProcedure="false">#REF!</definedName>
    <definedName function="false" hidden="false" localSheetId="2" name="JCTCF" vbProcedure="false">#REF!</definedName>
    <definedName function="false" hidden="false" localSheetId="2" name="KESN_OB" vbProcedure="false">#REF!</definedName>
    <definedName function="false" hidden="false" localSheetId="2" name="KNAP" vbProcedure="false">#REF!</definedName>
    <definedName function="false" hidden="false" localSheetId="2" name="KVCOQ_OB" vbProcedure="false">#REF!</definedName>
    <definedName function="false" hidden="false" localSheetId="2" name="LBPIZ_OB" vbProcedure="false">#REF!</definedName>
    <definedName function="false" hidden="false" localSheetId="2" name="LSS" vbProcedure="false">#REF!</definedName>
    <definedName function="false" hidden="false" localSheetId="2" name="MAXC" vbProcedure="false">#REF!</definedName>
    <definedName function="false" hidden="false" localSheetId="2" name="MHM" vbProcedure="false">#REF!</definedName>
    <definedName function="false" hidden="false" localSheetId="2" name="MTIN_OB" vbProcedure="false">#REF!</definedName>
    <definedName function="false" hidden="false" localSheetId="2" name="MVK" vbProcedure="false">#REF!</definedName>
    <definedName function="false" hidden="false" localSheetId="2" name="MYS" vbProcedure="false">#REF!</definedName>
    <definedName function="false" hidden="false" localSheetId="2" name="NSS" vbProcedure="false">#REF!</definedName>
    <definedName function="false" hidden="false" localSheetId="2" name="NWPX" vbProcedure="false">#REF!</definedName>
    <definedName function="false" hidden="false" localSheetId="2" name="OWC" vbProcedure="false">#REF!</definedName>
    <definedName function="false" hidden="false" localSheetId="2" name="PATK" vbProcedure="false">#REF!</definedName>
    <definedName function="false" hidden="false" localSheetId="2" name="PDM" vbProcedure="false">#REF!</definedName>
    <definedName function="false" hidden="false" localSheetId="2" name="PDM_2" vbProcedure="false">#REF!</definedName>
    <definedName function="false" hidden="false" localSheetId="2" name="POP" vbProcedure="false">#REF!</definedName>
    <definedName function="false" hidden="false" localSheetId="2" name="ROCK" vbProcedure="false">#REF!</definedName>
    <definedName function="false" hidden="false" localSheetId="2" name="ROHN" vbProcedure="false">#REF!</definedName>
    <definedName function="false" hidden="false" localSheetId="2" name="SDT" vbProcedure="false">#REF!</definedName>
    <definedName function="false" hidden="false" localSheetId="2" name="SYNC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Industry!$B$22:$J$22</definedName>
    <definedName function="false" hidden="false" localSheetId="2" name="TABLE_15" vbProcedure="false">Industry!$B$22:$J$22</definedName>
    <definedName function="false" hidden="false" localSheetId="2" name="TABLE_16" vbProcedure="false">Industry!$J$21:$J$21</definedName>
    <definedName function="false" hidden="false" localSheetId="2" name="TABLE_17" vbProcedure="false">Industry!$J$21:$J$21</definedName>
    <definedName function="false" hidden="false" localSheetId="2" name="TABLE_18" vbProcedure="false">Industry!$B$23:$J$23</definedName>
    <definedName function="false" hidden="false" localSheetId="2" name="TABLE_19" vbProcedure="false">Industry!$B$23:$J$23</definedName>
    <definedName function="false" hidden="false" localSheetId="2" name="TABLE_2" vbProcedure="false">#REF!</definedName>
    <definedName function="false" hidden="false" localSheetId="2" name="TABLE_20" vbProcedure="false">Industry!$B$24:$J$24</definedName>
    <definedName function="false" hidden="false" localSheetId="2" name="TABLE_21" vbProcedure="false">Industry!$B$24:$J$24</definedName>
    <definedName function="false" hidden="false" localSheetId="2" name="TABLE_22" vbProcedure="false">#REF!</definedName>
    <definedName function="false" hidden="false" localSheetId="2" name="TABLE_23" vbProcedure="false">#REF!</definedName>
    <definedName function="false" hidden="false" localSheetId="2" name="TABLE_24" vbProcedure="false">#REF!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#REF!</definedName>
    <definedName function="false" hidden="false" localSheetId="2" name="TABLE_3" vbProcedure="false">#REF!</definedName>
    <definedName function="false" hidden="false" localSheetId="2" name="TABLE_30" vbProcedure="false">#REF!</definedName>
    <definedName function="false" hidden="false" localSheetId="2" name="TABLE_31" vbProcedure="false">#REF!</definedName>
    <definedName function="false" hidden="false" localSheetId="2" name="TABLE_32" vbProcedure="false">#REF!</definedName>
    <definedName function="false" hidden="false" localSheetId="2" name="TABLE_33" vbProcedure="false">#REF!</definedName>
    <definedName function="false" hidden="false" localSheetId="2" name="TABLE_34" vbProcedure="false">Industry!$A$19:$J$19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Industry!$A$1:$J$11</definedName>
    <definedName function="false" hidden="false" localSheetId="2" name="TABLE_8" vbProcedure="false">#REF!</definedName>
    <definedName function="false" hidden="false" localSheetId="2" name="TABLE_9" vbProcedure="false">Industry!$A$14:$J$16</definedName>
    <definedName function="false" hidden="false" localSheetId="2" name="TAM" vbProcedure="false">#REF!</definedName>
    <definedName function="false" hidden="false" localSheetId="2" name="TDYN_OB" vbProcedure="false">#REF!</definedName>
    <definedName function="false" hidden="false" localSheetId="2" name="TMTX_OB" vbProcedure="false">#REF!</definedName>
    <definedName function="false" hidden="false" localSheetId="2" name="TPR" vbProcedure="false">#REF!</definedName>
    <definedName function="false" hidden="false" localSheetId="2" name="UFAB" vbProcedure="false">#REF!</definedName>
    <definedName function="false" hidden="false" localSheetId="2" name="UREC_OB" vbProcedure="false">#REF!</definedName>
    <definedName function="false" hidden="false" localSheetId="2" name="URS" vbProcedure="false">#REF!</definedName>
    <definedName function="false" hidden="false" localSheetId="2" name="USHS" vbProcedure="false">#REF!</definedName>
    <definedName function="false" hidden="false" localSheetId="2" name="VWLC_OB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10" name="TABLE" vbProcedure="false">Portfolio!$A$12:$F$18</definedName>
    <definedName function="false" hidden="false" localSheetId="10" name="TABLE_2" vbProcedure="false">Portfolio!$A$1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Long Term growth rate in Dividends 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9</xdr:row>
                <xdr:rowOff>7</xdr:rowOff>
              </xdr:from>
              <xdr:to>
                <xdr:col>2</xdr:col>
                <xdr:colOff>82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Long Term Growth Rate of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2</xdr:row>
                <xdr:rowOff>7</xdr:rowOff>
              </xdr:from>
              <xdr:to>
                <xdr:col>2</xdr:col>
                <xdr:colOff>82</xdr:colOff>
                <xdr:row>36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Long Term Growth Rate of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1</xdr:row>
                <xdr:rowOff>7</xdr:rowOff>
              </xdr:from>
              <xdr:to>
                <xdr:col>2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bootsmam:
</t>
        </r>
        <r>
          <rPr>
            <sz val="8"/>
            <color rgb="FF000000"/>
            <rFont val="Tahoma"/>
            <family val="0"/>
          </rPr>
          <t xml:space="preserve">No Options have been exerc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bootsmam:
</t>
        </r>
        <r>
          <rPr>
            <sz val="8"/>
            <color rgb="FF000000"/>
            <rFont val="Tahoma"/>
            <family val="0"/>
          </rPr>
          <t xml:space="preserve">Due to Completion of Contra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3</xdr:rowOff>
              </xdr:from>
              <xdr:to>
                <xdr:col>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bootsmam:
</t>
        </r>
        <r>
          <rPr>
            <sz val="8"/>
            <color rgb="FF000000"/>
            <rFont val="Tahoma"/>
            <family val="0"/>
          </rPr>
          <t xml:space="preserve">Most likely will sell the whole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2</xdr:row>
                <xdr:rowOff>1</xdr:rowOff>
              </xdr:from>
              <xdr:to>
                <xdr:col>5</xdr:col>
                <xdr:colOff>64</xdr:colOff>
                <xdr:row>46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bootsmam:
</t>
        </r>
        <r>
          <rPr>
            <sz val="8"/>
            <color rgb="FF000000"/>
            <rFont val="Tahoma"/>
            <family val="0"/>
          </rPr>
          <t xml:space="preserve">No Options have been exerc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8</xdr:row>
                <xdr:rowOff>3</xdr:rowOff>
              </xdr:from>
              <xdr:to>
                <xdr:col>5</xdr:col>
                <xdr:colOff>64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Two Percent los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7</xdr:rowOff>
              </xdr:from>
              <xdr:to>
                <xdr:col>11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Grows by reduction in Treasury St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8</xdr:row>
                <xdr:rowOff>7</xdr:rowOff>
              </xdr:from>
              <xdr:to>
                <xdr:col>11</xdr:col>
                <xdr:colOff>7</xdr:colOff>
                <xdr:row>8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Two Percent los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0</xdr:row>
                <xdr:rowOff>7</xdr:rowOff>
              </xdr:from>
              <xdr:to>
                <xdr:col>12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Two Percent los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7</xdr:rowOff>
              </xdr:from>
              <xdr:to>
                <xdr:col>13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MS Office 97:
</t>
        </r>
        <r>
          <rPr>
            <sz val="8"/>
            <color rgb="FF000000"/>
            <rFont val="Tahoma"/>
            <family val="0"/>
          </rPr>
          <t xml:space="preserve">Two Percent los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0</xdr:row>
                <xdr:rowOff>7</xdr:rowOff>
              </xdr:from>
              <xdr:to>
                <xdr:col>14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07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</t>
  </si>
  <si>
    <t xml:space="preserve">Close*</t>
  </si>
  <si>
    <t xml:space="preserve">15-Feb-02</t>
  </si>
  <si>
    <t xml:space="preserve">14-Feb-02</t>
  </si>
  <si>
    <t xml:space="preserve">13-Feb-02</t>
  </si>
  <si>
    <t xml:space="preserve">12-Feb-02</t>
  </si>
  <si>
    <t xml:space="preserve">11-Feb-02</t>
  </si>
  <si>
    <t xml:space="preserve">8-Feb-02</t>
  </si>
  <si>
    <t xml:space="preserve">7-Feb-02</t>
  </si>
  <si>
    <t xml:space="preserve">6-Feb-02</t>
  </si>
  <si>
    <t xml:space="preserve">5-Feb-02</t>
  </si>
  <si>
    <t xml:space="preserve">4-Feb-02</t>
  </si>
  <si>
    <t xml:space="preserve">1-Feb-02</t>
  </si>
  <si>
    <t xml:space="preserve">31-Jan-02</t>
  </si>
  <si>
    <t xml:space="preserve">30-Jan-02</t>
  </si>
  <si>
    <t xml:space="preserve">29-Jan-02</t>
  </si>
  <si>
    <t xml:space="preserve">28-Jan-02</t>
  </si>
  <si>
    <t xml:space="preserve">25-Jan-02</t>
  </si>
  <si>
    <t xml:space="preserve">23-Jan-02</t>
  </si>
  <si>
    <t xml:space="preserve">22-Jan-02</t>
  </si>
  <si>
    <t xml:space="preserve">18-Jan-02</t>
  </si>
  <si>
    <t xml:space="preserve">17-Jan-02</t>
  </si>
  <si>
    <t xml:space="preserve">16-Jan-02</t>
  </si>
  <si>
    <t xml:space="preserve">15-Jan-02</t>
  </si>
  <si>
    <t xml:space="preserve">14-Jan-02</t>
  </si>
  <si>
    <t xml:space="preserve">11-Jan-02</t>
  </si>
  <si>
    <t xml:space="preserve">10-Jan-02</t>
  </si>
  <si>
    <t xml:space="preserve">9-Jan-02</t>
  </si>
  <si>
    <t xml:space="preserve">8-Jan-02</t>
  </si>
  <si>
    <t xml:space="preserve">7-Jan-02</t>
  </si>
  <si>
    <t xml:space="preserve">4-Jan-02</t>
  </si>
  <si>
    <t xml:space="preserve">3-Jan-02</t>
  </si>
  <si>
    <t xml:space="preserve">2-Jan-02</t>
  </si>
  <si>
    <t xml:space="preserve">31-Dec-01</t>
  </si>
  <si>
    <t xml:space="preserve">28-Dec-01</t>
  </si>
  <si>
    <t xml:space="preserve">27-Dec-01</t>
  </si>
  <si>
    <t xml:space="preserve">26-Dec-01</t>
  </si>
  <si>
    <t xml:space="preserve">24-Dec-01</t>
  </si>
  <si>
    <t xml:space="preserve">21-Dec-01</t>
  </si>
  <si>
    <t xml:space="preserve">20-Dec-01</t>
  </si>
  <si>
    <t xml:space="preserve">19-Dec-01</t>
  </si>
  <si>
    <t xml:space="preserve">18-Dec-01</t>
  </si>
  <si>
    <t xml:space="preserve">17-Dec-01</t>
  </si>
  <si>
    <t xml:space="preserve">14-Dec-01</t>
  </si>
  <si>
    <t xml:space="preserve">13-Dec-01</t>
  </si>
  <si>
    <t xml:space="preserve">12-Dec-01</t>
  </si>
  <si>
    <t xml:space="preserve">11-Dec-01</t>
  </si>
  <si>
    <t xml:space="preserve">10-Dec-01</t>
  </si>
  <si>
    <t xml:space="preserve">7-Dec-01</t>
  </si>
  <si>
    <t xml:space="preserve">6-Dec-01</t>
  </si>
  <si>
    <t xml:space="preserve">5-Dec-01</t>
  </si>
  <si>
    <t xml:space="preserve">4-Dec-01</t>
  </si>
  <si>
    <t xml:space="preserve">3-Dec-01</t>
  </si>
  <si>
    <t xml:space="preserve">30-Nov-01</t>
  </si>
  <si>
    <t xml:space="preserve">29-Nov-01</t>
  </si>
  <si>
    <t xml:space="preserve">28-Nov-01</t>
  </si>
  <si>
    <t xml:space="preserve">27-Nov-01</t>
  </si>
  <si>
    <t xml:space="preserve">26-Nov-01</t>
  </si>
  <si>
    <t xml:space="preserve">23-Nov-01</t>
  </si>
  <si>
    <t xml:space="preserve">21-Nov-01</t>
  </si>
  <si>
    <t xml:space="preserve">19-Nov-01</t>
  </si>
  <si>
    <t xml:space="preserve">Ebitda</t>
  </si>
  <si>
    <t xml:space="preserve">March</t>
  </si>
  <si>
    <t xml:space="preserve">June</t>
  </si>
  <si>
    <t xml:space="preserve">September</t>
  </si>
  <si>
    <t xml:space="preserve">December</t>
  </si>
  <si>
    <t xml:space="preserve">September </t>
  </si>
  <si>
    <t xml:space="preserve">Fiscal</t>
  </si>
  <si>
    <t xml:space="preserve">Sales</t>
  </si>
  <si>
    <t xml:space="preserve">Expenses</t>
  </si>
  <si>
    <t xml:space="preserve">Add Back Depreciation</t>
  </si>
  <si>
    <t xml:space="preserve">EBITDA</t>
  </si>
  <si>
    <t xml:space="preserve">EBITDA/MKT VALUE</t>
  </si>
  <si>
    <t xml:space="preserve">Price</t>
  </si>
  <si>
    <t xml:space="preserve">Price/Book</t>
  </si>
  <si>
    <t xml:space="preserve">P/E</t>
  </si>
  <si>
    <t xml:space="preserve">ROE</t>
  </si>
  <si>
    <t xml:space="preserve">ROA</t>
  </si>
  <si>
    <t xml:space="preserve">Description</t>
  </si>
  <si>
    <t xml:space="preserve">1-Day Price</t>
  </si>
  <si>
    <t xml:space="preserve">Market</t>
  </si>
  <si>
    <t xml:space="preserve">ROE %</t>
  </si>
  <si>
    <t xml:space="preserve">Div. Yield %</t>
  </si>
  <si>
    <t xml:space="preserve">Debt to</t>
  </si>
  <si>
    <t xml:space="preserve">Price to</t>
  </si>
  <si>
    <t xml:space="preserve">Rev Qtr vs</t>
  </si>
  <si>
    <t xml:space="preserve">EPS Qtr vs</t>
  </si>
  <si>
    <t xml:space="preserve"> UP</t>
  </si>
  <si>
    <t xml:space="preserve">Chg %</t>
  </si>
  <si>
    <t xml:space="preserve">Cap</t>
  </si>
  <si>
    <t xml:space="preserve">Equity</t>
  </si>
  <si>
    <t xml:space="preserve">Book</t>
  </si>
  <si>
    <t xml:space="preserve">Yr Ago</t>
  </si>
  <si>
    <r>
      <rPr>
        <b val="true"/>
        <sz val="10"/>
        <rFont val="Arial"/>
        <family val="0"/>
      </rPr>
      <t xml:space="preserve">Sector:</t>
    </r>
    <r>
      <rPr>
        <sz val="10"/>
        <rFont val="Arial"/>
        <family val="0"/>
      </rPr>
      <t xml:space="preserve"> Capital Goods</t>
    </r>
  </si>
  <si>
    <t xml:space="preserve">484.8B</t>
  </si>
  <si>
    <t xml:space="preserve">Industries</t>
  </si>
  <si>
    <t xml:space="preserve">Aerospace &amp; Defense</t>
  </si>
  <si>
    <t xml:space="preserve">128.8B</t>
  </si>
  <si>
    <t xml:space="preserve">Constr. &amp; Agric. Machinery</t>
  </si>
  <si>
    <t xml:space="preserve">35.9B</t>
  </si>
  <si>
    <t xml:space="preserve">Constr. - Supplies &amp; Fixtures</t>
  </si>
  <si>
    <t xml:space="preserve">17.3B</t>
  </si>
  <si>
    <t xml:space="preserve">Construction - Raw Materials</t>
  </si>
  <si>
    <t xml:space="preserve">40.9B</t>
  </si>
  <si>
    <t xml:space="preserve">Construction Services</t>
  </si>
  <si>
    <t xml:space="preserve">81.3B</t>
  </si>
  <si>
    <t xml:space="preserve">Misc. Capital Goods</t>
  </si>
  <si>
    <t xml:space="preserve">178.3B</t>
  </si>
  <si>
    <t xml:space="preserve">Mobile Homes &amp; RVs</t>
  </si>
  <si>
    <t xml:space="preserve">2.4B</t>
  </si>
  <si>
    <t xml:space="preserve">PDM</t>
  </si>
  <si>
    <t xml:space="preserve">254.4m</t>
  </si>
  <si>
    <t xml:space="preserve">NA</t>
  </si>
  <si>
    <t xml:space="preserve">Sector</t>
  </si>
  <si>
    <t xml:space="preserve">Capital Goods</t>
  </si>
  <si>
    <t xml:space="preserve">Iron &amp; Steel</t>
  </si>
  <si>
    <t xml:space="preserve">33.0B</t>
  </si>
  <si>
    <t xml:space="preserve">EPS</t>
  </si>
  <si>
    <t xml:space="preserve">YTD</t>
  </si>
  <si>
    <t xml:space="preserve">URS</t>
  </si>
  <si>
    <t xml:space="preserve">CBI</t>
  </si>
  <si>
    <t xml:space="preserve">18 Million Shares Outstanding *29.4</t>
  </si>
  <si>
    <t xml:space="preserve">Ratio </t>
  </si>
  <si>
    <t xml:space="preserve">8 Million Shares</t>
  </si>
  <si>
    <t xml:space="preserve">Ratio</t>
  </si>
  <si>
    <t xml:space="preserve">21.3 Million</t>
  </si>
  <si>
    <t xml:space="preserve">Free Cash Flow</t>
  </si>
  <si>
    <t xml:space="preserve">Net Income</t>
  </si>
  <si>
    <t xml:space="preserve">(+)Depreciation</t>
  </si>
  <si>
    <t xml:space="preserve">(-) A/R Increase</t>
  </si>
  <si>
    <t xml:space="preserve">(-) Inventory Increase</t>
  </si>
  <si>
    <t xml:space="preserve">(+) Increase in A/P</t>
  </si>
  <si>
    <t xml:space="preserve">(+) Increase in Taxes Pay</t>
  </si>
  <si>
    <t xml:space="preserve">(+)After Tax Int Expense</t>
  </si>
  <si>
    <t xml:space="preserve"> Cash from Operations</t>
  </si>
  <si>
    <t xml:space="preserve">(-) Net Increase in PPE</t>
  </si>
  <si>
    <t xml:space="preserve">Growth Rate</t>
  </si>
  <si>
    <t xml:space="preserve">Inflation Rate Constant </t>
  </si>
  <si>
    <t xml:space="preserve">Growth Rate in Percent</t>
  </si>
  <si>
    <t xml:space="preserve">RADR</t>
  </si>
  <si>
    <t xml:space="preserve">Capm</t>
  </si>
  <si>
    <t xml:space="preserve">Risk free Rate</t>
  </si>
  <si>
    <t xml:space="preserve">Market Risk Premium</t>
  </si>
  <si>
    <t xml:space="preserve">Beta</t>
  </si>
  <si>
    <t xml:space="preserve">Current Price</t>
  </si>
  <si>
    <t xml:space="preserve">Dividends</t>
  </si>
  <si>
    <t xml:space="preserve">Dividend Discount Model Using RADR</t>
  </si>
  <si>
    <t xml:space="preserve">Dividend Discount Model Using Capm</t>
  </si>
  <si>
    <t xml:space="preserve">PV 0f 02</t>
  </si>
  <si>
    <t xml:space="preserve">PV 0f 03</t>
  </si>
  <si>
    <t xml:space="preserve">PV of 04</t>
  </si>
  <si>
    <t xml:space="preserve">Total</t>
  </si>
  <si>
    <t xml:space="preserve">Terminal Value</t>
  </si>
  <si>
    <t xml:space="preserve">   Equity Shares Outstanding</t>
  </si>
  <si>
    <t xml:space="preserve">   Market Price </t>
  </si>
  <si>
    <t xml:space="preserve">   Value</t>
  </si>
  <si>
    <t xml:space="preserve">Cash Flows from Operations</t>
  </si>
  <si>
    <t xml:space="preserve">Total Values of all cash flows</t>
  </si>
  <si>
    <t xml:space="preserve">Value Per share</t>
  </si>
  <si>
    <t xml:space="preserve">Growth</t>
  </si>
  <si>
    <t xml:space="preserve">BASIC</t>
  </si>
  <si>
    <t xml:space="preserve">DILUTED</t>
  </si>
  <si>
    <t xml:space="preserve">GROWTH OF SHARES</t>
  </si>
  <si>
    <t xml:space="preserve">DILLUTED</t>
  </si>
  <si>
    <t xml:space="preserve">Year End</t>
  </si>
  <si>
    <t xml:space="preserve">Next 3 Months</t>
  </si>
  <si>
    <t xml:space="preserve">Inputs</t>
  </si>
  <si>
    <t xml:space="preserve">Sales </t>
  </si>
  <si>
    <t xml:space="preserve">Costs</t>
  </si>
  <si>
    <t xml:space="preserve">SG&amp;A</t>
  </si>
  <si>
    <t xml:space="preserve">Interest Income</t>
  </si>
  <si>
    <t xml:space="preserve">Function of Investments</t>
  </si>
  <si>
    <t xml:space="preserve">Interst expenes</t>
  </si>
  <si>
    <t xml:space="preserve">Taxes</t>
  </si>
  <si>
    <t xml:space="preserve">Misc Net</t>
  </si>
  <si>
    <t xml:space="preserve">Growth of Shares</t>
  </si>
  <si>
    <t xml:space="preserve">Statement of Revenues</t>
  </si>
  <si>
    <t xml:space="preserve">1000's</t>
  </si>
  <si>
    <t xml:space="preserve">(in thousands, except per share amounts)</t>
  </si>
  <si>
    <t xml:space="preserve">Earned revenue</t>
  </si>
  <si>
    <t xml:space="preserve">Cost of earned revenue</t>
  </si>
  <si>
    <t xml:space="preserve">Gross profit from operations</t>
  </si>
  <si>
    <t xml:space="preserve">Selling, general and administrative expenses</t>
  </si>
  <si>
    <t xml:space="preserve">Income from operations</t>
  </si>
  <si>
    <t xml:space="preserve">Other income/(expense):</t>
  </si>
  <si>
    <t xml:space="preserve">Interest income</t>
  </si>
  <si>
    <t xml:space="preserve">Interest expense</t>
  </si>
  <si>
    <t xml:space="preserve">Gain on sale of assets</t>
  </si>
  <si>
    <t xml:space="preserve">Miscellaneous, net</t>
  </si>
  <si>
    <t xml:space="preserve">Total Other:</t>
  </si>
  <si>
    <t xml:space="preserve">Income from continuing operations </t>
  </si>
  <si>
    <t xml:space="preserve">Income taxes</t>
  </si>
  <si>
    <t xml:space="preserve">Income from continuing operations</t>
  </si>
  <si>
    <t xml:space="preserve">Income from discontinued operations</t>
  </si>
  <si>
    <t xml:space="preserve">Net income</t>
  </si>
  <si>
    <t xml:space="preserve">Earnings per share - basic</t>
  </si>
  <si>
    <t xml:space="preserve">Continuing operations</t>
  </si>
  <si>
    <t xml:space="preserve">Discontinued operations</t>
  </si>
  <si>
    <t xml:space="preserve">Earnings per share - assuming dilution</t>
  </si>
  <si>
    <t xml:space="preserve">Cash dividend</t>
  </si>
  <si>
    <t xml:space="preserve">Shares used to calculate:  (in thousands)</t>
  </si>
  <si>
    <t xml:space="preserve">Earnings per share</t>
  </si>
  <si>
    <t xml:space="preserve">Assets</t>
  </si>
  <si>
    <t xml:space="preserve">Buildings/Machinery</t>
  </si>
  <si>
    <t xml:space="preserve">Land</t>
  </si>
  <si>
    <t xml:space="preserve">Depreciation</t>
  </si>
  <si>
    <t xml:space="preserve">Cash</t>
  </si>
  <si>
    <t xml:space="preserve">Inventories</t>
  </si>
  <si>
    <t xml:space="preserve">Estimated Profits</t>
  </si>
  <si>
    <t xml:space="preserve">Retained</t>
  </si>
  <si>
    <t xml:space="preserve">Paid In Cap</t>
  </si>
  <si>
    <t xml:space="preserve">Treasury Stock</t>
  </si>
  <si>
    <t xml:space="preserve">Securities</t>
  </si>
  <si>
    <t xml:space="preserve">Current Assets</t>
  </si>
  <si>
    <t xml:space="preserve">Cash and cash equivalents</t>
  </si>
  <si>
    <t xml:space="preserve">Marketable securities</t>
  </si>
  <si>
    <t xml:space="preserve">Accounts receivable including retentions</t>
  </si>
  <si>
    <t xml:space="preserve">less allowances</t>
  </si>
  <si>
    <t xml:space="preserve">Costs and estimated profits in excess</t>
  </si>
  <si>
    <t xml:space="preserve">of billings</t>
  </si>
  <si>
    <t xml:space="preserve">Deferred income taxes</t>
  </si>
  <si>
    <t xml:space="preserve">Prepaid expenses</t>
  </si>
  <si>
    <t xml:space="preserve">Total Current Assets</t>
  </si>
  <si>
    <t xml:space="preserve">Other Assets</t>
  </si>
  <si>
    <t xml:space="preserve">Net assets of discontinued operations</t>
  </si>
  <si>
    <t xml:space="preserve">Property, Plant and Equipment</t>
  </si>
  <si>
    <t xml:space="preserve">Buildings</t>
  </si>
  <si>
    <t xml:space="preserve">Machinery and equipment</t>
  </si>
  <si>
    <t xml:space="preserve">-</t>
  </si>
  <si>
    <t xml:space="preserve">Gross PP&amp;E</t>
  </si>
  <si>
    <t xml:space="preserve">Allowances for depreciation</t>
  </si>
  <si>
    <t xml:space="preserve">Net Property, Plant and Equipment</t>
  </si>
  <si>
    <t xml:space="preserve">(in thousands)</t>
  </si>
  <si>
    <t xml:space="preserve">Liabilities</t>
  </si>
  <si>
    <t xml:space="preserve">Current Liabilities</t>
  </si>
  <si>
    <t xml:space="preserve">Accounts payable</t>
  </si>
  <si>
    <t xml:space="preserve">Accrued compensation, related taxes and benefits</t>
  </si>
  <si>
    <t xml:space="preserve">Other accrued expenses</t>
  </si>
  <si>
    <t xml:space="preserve">Billings in excess of costs and estimated profits</t>
  </si>
  <si>
    <t xml:space="preserve">Casualty and liability insurance</t>
  </si>
  <si>
    <t xml:space="preserve">Total Current Liabilities</t>
  </si>
  <si>
    <t xml:space="preserve">Deferred Income Taxes</t>
  </si>
  <si>
    <t xml:space="preserve">Long Term Debt</t>
  </si>
  <si>
    <t xml:space="preserve">Stockholders' Equity</t>
  </si>
  <si>
    <t xml:space="preserve">Preferred stock - par value $.01 per share;</t>
  </si>
  <si>
    <t xml:space="preserve">authorized 3,000,000 shares; issued - none</t>
  </si>
  <si>
    <t xml:space="preserve">Common stock - no par value; authorized</t>
  </si>
  <si>
    <t xml:space="preserve">15,000,000 shares; issued 8,946,468 shares</t>
  </si>
  <si>
    <t xml:space="preserve">Additional paid-in capital</t>
  </si>
  <si>
    <t xml:space="preserve">Notes receivable from officers</t>
  </si>
  <si>
    <t xml:space="preserve">Retained earnings</t>
  </si>
  <si>
    <t xml:space="preserve">Accumulated other comprehensive loss</t>
  </si>
  <si>
    <t xml:space="preserve">Treasury stock at cost</t>
  </si>
  <si>
    <t xml:space="preserve">(2001-1,348,560 shares; 2000-1,349,664 shares)</t>
  </si>
  <si>
    <t xml:space="preserve">Unearned compensation - restricted stock</t>
  </si>
  <si>
    <t xml:space="preserve">Total S.E.</t>
  </si>
  <si>
    <t xml:space="preserve">Total Liabilities and S.E.</t>
  </si>
  <si>
    <t xml:space="preserve">Depreciaition</t>
  </si>
  <si>
    <t xml:space="preserve">Cash Flow From Operating Activities</t>
  </si>
  <si>
    <t xml:space="preserve">Sept</t>
  </si>
  <si>
    <t xml:space="preserve">Dec</t>
  </si>
  <si>
    <t xml:space="preserve">Adjustments to reconcile net income to net</t>
  </si>
  <si>
    <t xml:space="preserve">cash provided (utilized) by operating activities:</t>
  </si>
  <si>
    <t xml:space="preserve">Depreciation and amortization</t>
  </si>
  <si>
    <t xml:space="preserve">Discontinued operations - net assets</t>
  </si>
  <si>
    <t xml:space="preserve">(Gain) loss on sale of assets</t>
  </si>
  <si>
    <t xml:space="preserve">(Gain) loss on sales of businesses</t>
  </si>
  <si>
    <t xml:space="preserve">Other non-cash credits, net</t>
  </si>
  <si>
    <t xml:space="preserve">Change in operating assets and liabilities</t>
  </si>
  <si>
    <t xml:space="preserve">(using) providing cash:</t>
  </si>
  <si>
    <t xml:space="preserve">Accounts receivable</t>
  </si>
  <si>
    <t xml:space="preserve">Costs, estimated profits and billings, net</t>
  </si>
  <si>
    <t xml:space="preserve">Accrued liabilities</t>
  </si>
  <si>
    <t xml:space="preserve">Net cash provided (utilized) by operating activities</t>
  </si>
  <si>
    <t xml:space="preserve">Cash Flows from Investing Activities</t>
  </si>
  <si>
    <t xml:space="preserve">Capital expenditures</t>
  </si>
  <si>
    <t xml:space="preserve">Proceeds from sale of assets</t>
  </si>
  <si>
    <t xml:space="preserve">Proceeds from sales of businesses</t>
  </si>
  <si>
    <t xml:space="preserve">Change in investments and other assets</t>
  </si>
  <si>
    <t xml:space="preserve">Net cash provided (utilized) by investing activities</t>
  </si>
  <si>
    <t xml:space="preserve">Cash Flows from Financing Activities</t>
  </si>
  <si>
    <t xml:space="preserve">Proceeds from revolving credit facility</t>
  </si>
  <si>
    <t xml:space="preserve">Payments of revolving credit facility</t>
  </si>
  <si>
    <t xml:space="preserve">Dividends paid</t>
  </si>
  <si>
    <t xml:space="preserve">Other</t>
  </si>
  <si>
    <t xml:space="preserve">Net cash (utilized) provided by financing activities</t>
  </si>
  <si>
    <t xml:space="preserve">(Decrease) increase in cash and cash equivalents</t>
  </si>
  <si>
    <t xml:space="preserve">Cash and cash equivalents at beginning of year</t>
  </si>
  <si>
    <t xml:space="preserve">Cash and cash equivalents at end of period</t>
  </si>
  <si>
    <t xml:space="preserve">Income</t>
  </si>
  <si>
    <t xml:space="preserve">Heavy Construction</t>
  </si>
  <si>
    <t xml:space="preserve">Steel Distribution</t>
  </si>
  <si>
    <t xml:space="preserve">150 Shares</t>
  </si>
  <si>
    <t xml:space="preserve">Oct 6 1999</t>
  </si>
  <si>
    <t xml:space="preserve">Sell </t>
  </si>
  <si>
    <t xml:space="preserve">Return</t>
  </si>
  <si>
    <t xml:space="preserve">Time Held</t>
  </si>
  <si>
    <t xml:space="preserve">862 Days</t>
  </si>
  <si>
    <t xml:space="preserve">Months</t>
  </si>
  <si>
    <t xml:space="preserve">Years</t>
  </si>
  <si>
    <t xml:space="preserve">Yearly Retur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#,##0"/>
    <numFmt numFmtId="167" formatCode="0.000"/>
    <numFmt numFmtId="168" formatCode="0.00"/>
    <numFmt numFmtId="169" formatCode="0%"/>
    <numFmt numFmtId="170" formatCode="[$-409]d\-mmm"/>
    <numFmt numFmtId="171" formatCode="0"/>
    <numFmt numFmtId="172" formatCode="\$#,##0.00"/>
    <numFmt numFmtId="173" formatCode="0.000000"/>
    <numFmt numFmtId="174" formatCode="\$#,##0_);[RED]&quot;($&quot;#,##0\)"/>
    <numFmt numFmtId="175" formatCode="_(\$* #,##0.00_);_(\$* \(#,##0.00\);_(\$* \-??_);_(@_)"/>
    <numFmt numFmtId="176" formatCode="\$#,##0.00_);[RED]&quot;($&quot;#,##0.00\)"/>
    <numFmt numFmtId="177" formatCode="[$-409]#,##0.00_);[RED]\(#,##0.00\)"/>
    <numFmt numFmtId="178" formatCode="[$-409]mmm\-yy"/>
    <numFmt numFmtId="179" formatCode="[$-409]#,##0_);[RED]\(#,##0\)"/>
    <numFmt numFmtId="180" formatCode="General"/>
    <numFmt numFmtId="18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79563331618"/>
          <c:y val="0.337664041994751"/>
          <c:w val="0.501948099683893"/>
          <c:h val="0.49160104986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hart!$C$2:$C$3</c:f>
              <c:numCache>
                <c:formatCode>General</c:formatCode>
                <c:ptCount val="2"/>
                <c:pt idx="0">
                  <c:v>30843684</c:v>
                </c:pt>
                <c:pt idx="1">
                  <c:v>16943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792986841138"/>
          <c:y val="0.417979002624672"/>
          <c:w val="0.0985811953245608"/>
          <c:h val="0.226902887139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86040</xdr:rowOff>
    </xdr:from>
    <xdr:to>
      <xdr:col>11</xdr:col>
      <xdr:colOff>31968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442960" y="1381320"/>
        <a:ext cx="4896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apgdsconamed.html" TargetMode="External"/><Relationship Id="rId2" Type="http://schemas.openxmlformats.org/officeDocument/2006/relationships/hyperlink" Target="../in/capgdspr1u.html" TargetMode="External"/><Relationship Id="rId3" Type="http://schemas.openxmlformats.org/officeDocument/2006/relationships/hyperlink" Target="../in/capgdsmktu.html" TargetMode="External"/><Relationship Id="rId4" Type="http://schemas.openxmlformats.org/officeDocument/2006/relationships/hyperlink" Target="../in/capgdspeeu.html" TargetMode="External"/><Relationship Id="rId5" Type="http://schemas.openxmlformats.org/officeDocument/2006/relationships/hyperlink" Target="../in/capgdsttmu.html" TargetMode="External"/><Relationship Id="rId6" Type="http://schemas.openxmlformats.org/officeDocument/2006/relationships/hyperlink" Target="../in/capgdsyieu.html" TargetMode="External"/><Relationship Id="rId7" Type="http://schemas.openxmlformats.org/officeDocument/2006/relationships/hyperlink" Target="../in/capgdsqtou.html" TargetMode="External"/><Relationship Id="rId8" Type="http://schemas.openxmlformats.org/officeDocument/2006/relationships/hyperlink" Target="../in/capgdspriu.html" TargetMode="External"/><Relationship Id="rId9" Type="http://schemas.openxmlformats.org/officeDocument/2006/relationships/hyperlink" Target="../in/capgdsrevu.html" TargetMode="External"/><Relationship Id="rId10" Type="http://schemas.openxmlformats.org/officeDocument/2006/relationships/hyperlink" Target="../in/capgdsepsu.html" TargetMode="External"/><Relationship Id="rId11" Type="http://schemas.openxmlformats.org/officeDocument/2006/relationships/hyperlink" Target="../in/capgdspr1u.html" TargetMode="External"/><Relationship Id="rId12" Type="http://schemas.openxmlformats.org/officeDocument/2006/relationships/hyperlink" Target="../in/capgdsmktu.html" TargetMode="External"/><Relationship Id="rId13" Type="http://schemas.openxmlformats.org/officeDocument/2006/relationships/hyperlink" Target="../in/capgdsqtou.html" TargetMode="External"/><Relationship Id="rId14" Type="http://schemas.openxmlformats.org/officeDocument/2006/relationships/hyperlink" Target="../in/capgdspriu.html" TargetMode="External"/><Relationship Id="rId15" Type="http://schemas.openxmlformats.org/officeDocument/2006/relationships/hyperlink" Target="../in/capgdsrevu.html" TargetMode="External"/><Relationship Id="rId16" Type="http://schemas.openxmlformats.org/officeDocument/2006/relationships/hyperlink" Target="../in/capgdsepsu.html" TargetMode="External"/><Relationship Id="rId17" Type="http://schemas.openxmlformats.org/officeDocument/2006/relationships/hyperlink" Target="../in/airdefconameu.html" TargetMode="External"/><Relationship Id="rId18" Type="http://schemas.openxmlformats.org/officeDocument/2006/relationships/hyperlink" Target="../in/bldmchconameu.html" TargetMode="External"/><Relationship Id="rId19" Type="http://schemas.openxmlformats.org/officeDocument/2006/relationships/hyperlink" Target="../in/bldfixconameu.html" TargetMode="External"/><Relationship Id="rId20" Type="http://schemas.openxmlformats.org/officeDocument/2006/relationships/hyperlink" Target="../in/bldrawconameu.html" TargetMode="External"/><Relationship Id="rId21" Type="http://schemas.openxmlformats.org/officeDocument/2006/relationships/hyperlink" Target="../in/bldsrvconameu.html" TargetMode="External"/><Relationship Id="rId22" Type="http://schemas.openxmlformats.org/officeDocument/2006/relationships/hyperlink" Target="../in/mscgdsconameu.html" TargetMode="External"/><Relationship Id="rId23" Type="http://schemas.openxmlformats.org/officeDocument/2006/relationships/hyperlink" Target="../in/camperconameu.html" TargetMode="External"/><Relationship Id="rId24" Type="http://schemas.openxmlformats.org/officeDocument/2006/relationships/hyperlink" Target="../in/s_conamed.html" TargetMode="External"/><Relationship Id="rId25" Type="http://schemas.openxmlformats.org/officeDocument/2006/relationships/hyperlink" Target="../in/s_pr1u.html" TargetMode="External"/><Relationship Id="rId26" Type="http://schemas.openxmlformats.org/officeDocument/2006/relationships/hyperlink" Target="../in/s_mktu.html" TargetMode="External"/><Relationship Id="rId27" Type="http://schemas.openxmlformats.org/officeDocument/2006/relationships/hyperlink" Target="../in/s_peeu.html" TargetMode="External"/><Relationship Id="rId28" Type="http://schemas.openxmlformats.org/officeDocument/2006/relationships/hyperlink" Target="../in/s_ttmu.html" TargetMode="External"/><Relationship Id="rId29" Type="http://schemas.openxmlformats.org/officeDocument/2006/relationships/hyperlink" Target="../in/s_yieu.html" TargetMode="External"/><Relationship Id="rId30" Type="http://schemas.openxmlformats.org/officeDocument/2006/relationships/hyperlink" Target="../in/s_qtou.html" TargetMode="External"/><Relationship Id="rId31" Type="http://schemas.openxmlformats.org/officeDocument/2006/relationships/hyperlink" Target="../in/s_priu.html" TargetMode="External"/><Relationship Id="rId32" Type="http://schemas.openxmlformats.org/officeDocument/2006/relationships/hyperlink" Target="../in/s_revu.html" TargetMode="External"/><Relationship Id="rId33" Type="http://schemas.openxmlformats.org/officeDocument/2006/relationships/hyperlink" Target="../in/s_epsu.html" TargetMode="External"/><Relationship Id="rId34" Type="http://schemas.openxmlformats.org/officeDocument/2006/relationships/hyperlink" Target="../in/s_pr1u.html" TargetMode="External"/><Relationship Id="rId35" Type="http://schemas.openxmlformats.org/officeDocument/2006/relationships/hyperlink" Target="../in/s_mktu.html" TargetMode="External"/><Relationship Id="rId36" Type="http://schemas.openxmlformats.org/officeDocument/2006/relationships/hyperlink" Target="../in/s_qtou.html" TargetMode="External"/><Relationship Id="rId37" Type="http://schemas.openxmlformats.org/officeDocument/2006/relationships/hyperlink" Target="../in/s_priu.html" TargetMode="External"/><Relationship Id="rId38" Type="http://schemas.openxmlformats.org/officeDocument/2006/relationships/hyperlink" Target="../in/s_revu.html" TargetMode="External"/><Relationship Id="rId39" Type="http://schemas.openxmlformats.org/officeDocument/2006/relationships/hyperlink" Target="../in/s_epsu.html" TargetMode="External"/><Relationship Id="rId40" Type="http://schemas.openxmlformats.org/officeDocument/2006/relationships/hyperlink" Target="../in/capgdsconameu.html" TargetMode="External"/><Relationship Id="rId41" Type="http://schemas.openxmlformats.org/officeDocument/2006/relationships/hyperlink" Target="../in/bldfixconameu.html" TargetMode="External"/><Relationship Id="rId42" Type="http://schemas.openxmlformats.org/officeDocument/2006/relationships/hyperlink" Target="../in/isteelconameu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 t="s">
        <v>7</v>
      </c>
    </row>
    <row r="3" customFormat="false" ht="12.75" hidden="false" customHeight="false" outlineLevel="0" collapsed="false">
      <c r="A3" s="5" t="s">
        <v>8</v>
      </c>
      <c r="B3" s="6" t="n">
        <v>33.41</v>
      </c>
      <c r="C3" s="6" t="n">
        <v>33.44</v>
      </c>
      <c r="D3" s="6" t="n">
        <v>33.4</v>
      </c>
      <c r="E3" s="7" t="n">
        <v>33.41</v>
      </c>
      <c r="F3" s="8" t="n">
        <v>8700</v>
      </c>
      <c r="G3" s="6" t="n">
        <v>33.41</v>
      </c>
    </row>
    <row r="4" customFormat="false" ht="12.75" hidden="false" customHeight="false" outlineLevel="0" collapsed="false">
      <c r="A4" s="5" t="s">
        <v>9</v>
      </c>
      <c r="B4" s="6" t="n">
        <v>33.54</v>
      </c>
      <c r="C4" s="6" t="n">
        <v>33.54</v>
      </c>
      <c r="D4" s="6" t="n">
        <v>33.4</v>
      </c>
      <c r="E4" s="7" t="n">
        <v>33.4</v>
      </c>
      <c r="F4" s="8" t="n">
        <v>59300</v>
      </c>
      <c r="G4" s="6" t="n">
        <v>33.4</v>
      </c>
    </row>
    <row r="5" customFormat="false" ht="12.75" hidden="false" customHeight="false" outlineLevel="0" collapsed="false">
      <c r="A5" s="5" t="s">
        <v>10</v>
      </c>
      <c r="B5" s="6" t="n">
        <v>33.35</v>
      </c>
      <c r="C5" s="6" t="n">
        <v>33.5</v>
      </c>
      <c r="D5" s="6" t="n">
        <v>33.3</v>
      </c>
      <c r="E5" s="7" t="n">
        <v>33.5</v>
      </c>
      <c r="F5" s="8" t="n">
        <v>20400</v>
      </c>
      <c r="G5" s="6" t="n">
        <v>33.5</v>
      </c>
    </row>
    <row r="6" customFormat="false" ht="12.75" hidden="false" customHeight="false" outlineLevel="0" collapsed="false">
      <c r="A6" s="5" t="s">
        <v>11</v>
      </c>
      <c r="B6" s="6" t="n">
        <v>33.43</v>
      </c>
      <c r="C6" s="6" t="n">
        <v>33.43</v>
      </c>
      <c r="D6" s="6" t="n">
        <v>33.43</v>
      </c>
      <c r="E6" s="7" t="n">
        <v>33.43</v>
      </c>
      <c r="F6" s="8" t="n">
        <v>2700</v>
      </c>
      <c r="G6" s="6" t="n">
        <v>33.43</v>
      </c>
    </row>
    <row r="7" customFormat="false" ht="12.75" hidden="false" customHeight="false" outlineLevel="0" collapsed="false">
      <c r="A7" s="5" t="s">
        <v>12</v>
      </c>
      <c r="B7" s="6" t="n">
        <v>33.4</v>
      </c>
      <c r="C7" s="6" t="n">
        <v>33.4</v>
      </c>
      <c r="D7" s="6" t="n">
        <v>33.33</v>
      </c>
      <c r="E7" s="7" t="n">
        <v>33.33</v>
      </c>
      <c r="F7" s="8" t="n">
        <v>5100</v>
      </c>
      <c r="G7" s="6" t="n">
        <v>33.33</v>
      </c>
    </row>
    <row r="8" customFormat="false" ht="12.75" hidden="false" customHeight="false" outlineLevel="0" collapsed="false">
      <c r="A8" s="5" t="s">
        <v>13</v>
      </c>
      <c r="B8" s="6" t="n">
        <v>33.15</v>
      </c>
      <c r="C8" s="6" t="n">
        <v>33.35</v>
      </c>
      <c r="D8" s="6" t="n">
        <v>33.1</v>
      </c>
      <c r="E8" s="7" t="n">
        <v>33.35</v>
      </c>
      <c r="F8" s="8" t="n">
        <v>36400</v>
      </c>
      <c r="G8" s="6" t="n">
        <v>33.35</v>
      </c>
    </row>
    <row r="9" customFormat="false" ht="12.75" hidden="false" customHeight="false" outlineLevel="0" collapsed="false">
      <c r="A9" s="5" t="s">
        <v>14</v>
      </c>
      <c r="B9" s="6" t="n">
        <v>33.4</v>
      </c>
      <c r="C9" s="6" t="n">
        <v>33.43</v>
      </c>
      <c r="D9" s="6" t="n">
        <v>33.15</v>
      </c>
      <c r="E9" s="7" t="n">
        <v>33.15</v>
      </c>
      <c r="F9" s="8" t="n">
        <v>54900</v>
      </c>
      <c r="G9" s="6" t="n">
        <v>33.15</v>
      </c>
    </row>
    <row r="10" customFormat="false" ht="12.75" hidden="false" customHeight="false" outlineLevel="0" collapsed="false">
      <c r="A10" s="5" t="s">
        <v>15</v>
      </c>
      <c r="B10" s="6" t="n">
        <v>33.4</v>
      </c>
      <c r="C10" s="6" t="n">
        <v>33.45</v>
      </c>
      <c r="D10" s="6" t="n">
        <v>33.39</v>
      </c>
      <c r="E10" s="7" t="n">
        <v>33.44</v>
      </c>
      <c r="F10" s="8" t="n">
        <v>47500</v>
      </c>
      <c r="G10" s="6" t="n">
        <v>33.44</v>
      </c>
    </row>
    <row r="11" customFormat="false" ht="12.75" hidden="false" customHeight="false" outlineLevel="0" collapsed="false">
      <c r="A11" s="5" t="s">
        <v>16</v>
      </c>
      <c r="B11" s="6" t="n">
        <v>33.4</v>
      </c>
      <c r="C11" s="6" t="n">
        <v>33.45</v>
      </c>
      <c r="D11" s="6" t="n">
        <v>33.25</v>
      </c>
      <c r="E11" s="7" t="n">
        <v>33.45</v>
      </c>
      <c r="F11" s="8" t="n">
        <v>15400</v>
      </c>
      <c r="G11" s="6" t="n">
        <v>33.45</v>
      </c>
    </row>
    <row r="12" customFormat="false" ht="12.75" hidden="false" customHeight="false" outlineLevel="0" collapsed="false">
      <c r="A12" s="5" t="s">
        <v>17</v>
      </c>
      <c r="B12" s="6" t="n">
        <v>33.49</v>
      </c>
      <c r="C12" s="6" t="n">
        <v>33.51</v>
      </c>
      <c r="D12" s="6" t="n">
        <v>33.4</v>
      </c>
      <c r="E12" s="7" t="n">
        <v>33.42</v>
      </c>
      <c r="F12" s="8" t="n">
        <v>41200</v>
      </c>
      <c r="G12" s="6" t="n">
        <v>33.42</v>
      </c>
    </row>
    <row r="13" s="13" customFormat="true" ht="12.75" hidden="false" customHeight="false" outlineLevel="0" collapsed="false">
      <c r="A13" s="9" t="s">
        <v>18</v>
      </c>
      <c r="B13" s="10" t="n">
        <v>33.4</v>
      </c>
      <c r="C13" s="10" t="n">
        <v>33.58</v>
      </c>
      <c r="D13" s="10" t="n">
        <v>33.25</v>
      </c>
      <c r="E13" s="10" t="n">
        <v>33.4</v>
      </c>
      <c r="F13" s="11" t="n">
        <v>352000</v>
      </c>
      <c r="G13" s="10" t="n">
        <v>33.4</v>
      </c>
      <c r="H13" s="12"/>
    </row>
    <row r="14" customFormat="false" ht="12.75" hidden="false" customHeight="false" outlineLevel="0" collapsed="false">
      <c r="A14" s="5" t="s">
        <v>19</v>
      </c>
      <c r="B14" s="6" t="n">
        <v>31.6</v>
      </c>
      <c r="C14" s="6" t="n">
        <v>31.6</v>
      </c>
      <c r="D14" s="6" t="n">
        <v>31.6</v>
      </c>
      <c r="E14" s="7" t="n">
        <v>31.6</v>
      </c>
      <c r="F14" s="8" t="n">
        <v>1000</v>
      </c>
      <c r="G14" s="6" t="n">
        <v>31.6</v>
      </c>
    </row>
    <row r="15" customFormat="false" ht="12.75" hidden="false" customHeight="false" outlineLevel="0" collapsed="false">
      <c r="A15" s="5" t="s">
        <v>20</v>
      </c>
      <c r="B15" s="6" t="n">
        <v>31.01</v>
      </c>
      <c r="C15" s="6" t="n">
        <v>31.45</v>
      </c>
      <c r="D15" s="6" t="n">
        <v>31.01</v>
      </c>
      <c r="E15" s="7" t="n">
        <v>31.45</v>
      </c>
      <c r="F15" s="8" t="n">
        <v>1200</v>
      </c>
      <c r="G15" s="6" t="n">
        <v>31.45</v>
      </c>
    </row>
    <row r="16" customFormat="false" ht="12.75" hidden="false" customHeight="false" outlineLevel="0" collapsed="false">
      <c r="A16" s="5" t="s">
        <v>21</v>
      </c>
      <c r="B16" s="6" t="n">
        <v>31.25</v>
      </c>
      <c r="C16" s="6" t="n">
        <v>31.25</v>
      </c>
      <c r="D16" s="6" t="n">
        <v>31.05</v>
      </c>
      <c r="E16" s="7" t="n">
        <v>31.05</v>
      </c>
      <c r="F16" s="8" t="n">
        <v>1600</v>
      </c>
      <c r="G16" s="6" t="n">
        <v>31.05</v>
      </c>
    </row>
    <row r="17" customFormat="false" ht="12.75" hidden="false" customHeight="false" outlineLevel="0" collapsed="false">
      <c r="A17" s="5" t="s">
        <v>22</v>
      </c>
      <c r="B17" s="6" t="n">
        <v>31.25</v>
      </c>
      <c r="C17" s="6" t="n">
        <v>31.25</v>
      </c>
      <c r="D17" s="6" t="n">
        <v>31.25</v>
      </c>
      <c r="E17" s="7" t="n">
        <v>31.25</v>
      </c>
      <c r="F17" s="6" t="n">
        <v>400</v>
      </c>
      <c r="G17" s="6" t="n">
        <v>31.25</v>
      </c>
    </row>
    <row r="18" customFormat="false" ht="12.75" hidden="false" customHeight="false" outlineLevel="0" collapsed="false">
      <c r="A18" s="5" t="s">
        <v>23</v>
      </c>
      <c r="B18" s="6" t="n">
        <v>31.25</v>
      </c>
      <c r="C18" s="6" t="n">
        <v>31.25</v>
      </c>
      <c r="D18" s="6" t="n">
        <v>31.25</v>
      </c>
      <c r="E18" s="7" t="n">
        <v>31.25</v>
      </c>
      <c r="F18" s="6" t="n">
        <v>300</v>
      </c>
      <c r="G18" s="6" t="n">
        <v>31.25</v>
      </c>
    </row>
    <row r="19" customFormat="false" ht="12.75" hidden="false" customHeight="false" outlineLevel="0" collapsed="false">
      <c r="A19" s="5" t="s">
        <v>24</v>
      </c>
      <c r="B19" s="6" t="n">
        <v>31.2</v>
      </c>
      <c r="C19" s="6" t="n">
        <v>31.4</v>
      </c>
      <c r="D19" s="6" t="n">
        <v>31.2</v>
      </c>
      <c r="E19" s="7" t="n">
        <v>31.4</v>
      </c>
      <c r="F19" s="6" t="n">
        <v>900</v>
      </c>
      <c r="G19" s="6" t="n">
        <v>31.4</v>
      </c>
    </row>
    <row r="20" customFormat="false" ht="12.75" hidden="false" customHeight="false" outlineLevel="0" collapsed="false">
      <c r="A20" s="5" t="s">
        <v>25</v>
      </c>
      <c r="B20" s="6" t="n">
        <v>31.71</v>
      </c>
      <c r="C20" s="6" t="n">
        <v>31.71</v>
      </c>
      <c r="D20" s="6" t="n">
        <v>31.1</v>
      </c>
      <c r="E20" s="7" t="n">
        <v>31.1</v>
      </c>
      <c r="F20" s="8" t="n">
        <v>1700</v>
      </c>
      <c r="G20" s="6" t="n">
        <v>31.1</v>
      </c>
    </row>
    <row r="21" customFormat="false" ht="12.75" hidden="false" customHeight="false" outlineLevel="0" collapsed="false">
      <c r="A21" s="5" t="s">
        <v>26</v>
      </c>
      <c r="B21" s="6" t="n">
        <v>31.95</v>
      </c>
      <c r="C21" s="6" t="n">
        <v>31.95</v>
      </c>
      <c r="D21" s="6" t="n">
        <v>31.7</v>
      </c>
      <c r="E21" s="7" t="n">
        <v>31.7</v>
      </c>
      <c r="F21" s="8" t="n">
        <v>3700</v>
      </c>
      <c r="G21" s="6" t="n">
        <v>31.7</v>
      </c>
    </row>
    <row r="22" customFormat="false" ht="12.75" hidden="false" customHeight="false" outlineLevel="0" collapsed="false">
      <c r="A22" s="5" t="s">
        <v>27</v>
      </c>
      <c r="B22" s="6" t="n">
        <v>31.15</v>
      </c>
      <c r="C22" s="6" t="n">
        <v>31.7</v>
      </c>
      <c r="D22" s="6" t="n">
        <v>31.15</v>
      </c>
      <c r="E22" s="7" t="n">
        <v>31.7</v>
      </c>
      <c r="F22" s="8" t="n">
        <v>1400</v>
      </c>
      <c r="G22" s="6" t="n">
        <v>31.7</v>
      </c>
    </row>
    <row r="23" customFormat="false" ht="12.75" hidden="false" customHeight="false" outlineLevel="0" collapsed="false">
      <c r="A23" s="5" t="s">
        <v>28</v>
      </c>
      <c r="B23" s="6" t="n">
        <v>30.67</v>
      </c>
      <c r="C23" s="6" t="n">
        <v>31.01</v>
      </c>
      <c r="D23" s="6" t="n">
        <v>30.67</v>
      </c>
      <c r="E23" s="7" t="n">
        <v>30.9</v>
      </c>
      <c r="F23" s="8" t="n">
        <v>2000</v>
      </c>
      <c r="G23" s="6" t="n">
        <v>30.9</v>
      </c>
    </row>
    <row r="24" customFormat="false" ht="12.75" hidden="false" customHeight="false" outlineLevel="0" collapsed="false">
      <c r="A24" s="5" t="s">
        <v>29</v>
      </c>
      <c r="B24" s="6" t="n">
        <v>30.45</v>
      </c>
      <c r="C24" s="6" t="n">
        <v>30.67</v>
      </c>
      <c r="D24" s="6" t="n">
        <v>30.45</v>
      </c>
      <c r="E24" s="7" t="n">
        <v>30.67</v>
      </c>
      <c r="F24" s="8" t="n">
        <v>6300</v>
      </c>
      <c r="G24" s="6" t="n">
        <v>30.67</v>
      </c>
    </row>
    <row r="25" customFormat="false" ht="12.75" hidden="false" customHeight="false" outlineLevel="0" collapsed="false">
      <c r="A25" s="5" t="s">
        <v>30</v>
      </c>
      <c r="B25" s="6" t="n">
        <v>30.25</v>
      </c>
      <c r="C25" s="6" t="n">
        <v>30.3</v>
      </c>
      <c r="D25" s="6" t="n">
        <v>30.25</v>
      </c>
      <c r="E25" s="7" t="n">
        <v>30.3</v>
      </c>
      <c r="F25" s="8" t="n">
        <v>5600</v>
      </c>
      <c r="G25" s="6" t="n">
        <v>30.3</v>
      </c>
    </row>
    <row r="26" customFormat="false" ht="12.75" hidden="false" customHeight="false" outlineLevel="0" collapsed="false">
      <c r="A26" s="5" t="s">
        <v>31</v>
      </c>
      <c r="B26" s="6" t="n">
        <v>30.63</v>
      </c>
      <c r="C26" s="6" t="n">
        <v>30.63</v>
      </c>
      <c r="D26" s="6" t="n">
        <v>29.53</v>
      </c>
      <c r="E26" s="7" t="n">
        <v>29.78</v>
      </c>
      <c r="F26" s="6" t="n">
        <v>500</v>
      </c>
      <c r="G26" s="6" t="n">
        <v>29.78</v>
      </c>
    </row>
    <row r="27" customFormat="false" ht="12.75" hidden="false" customHeight="false" outlineLevel="0" collapsed="false">
      <c r="A27" s="5" t="s">
        <v>32</v>
      </c>
      <c r="B27" s="6" t="n">
        <v>30.5</v>
      </c>
      <c r="C27" s="6" t="n">
        <v>30.5</v>
      </c>
      <c r="D27" s="6" t="n">
        <v>30.5</v>
      </c>
      <c r="E27" s="7" t="n">
        <v>30.5</v>
      </c>
      <c r="F27" s="8" t="n">
        <v>1800</v>
      </c>
      <c r="G27" s="6" t="n">
        <v>30.5</v>
      </c>
    </row>
    <row r="28" customFormat="false" ht="12.75" hidden="false" customHeight="false" outlineLevel="0" collapsed="false">
      <c r="A28" s="5" t="s">
        <v>33</v>
      </c>
      <c r="B28" s="6" t="n">
        <v>30.75</v>
      </c>
      <c r="C28" s="6" t="n">
        <v>30.75</v>
      </c>
      <c r="D28" s="6" t="n">
        <v>30.75</v>
      </c>
      <c r="E28" s="7" t="n">
        <v>30.75</v>
      </c>
      <c r="F28" s="6" t="n">
        <v>100</v>
      </c>
      <c r="G28" s="6" t="n">
        <v>30.75</v>
      </c>
    </row>
    <row r="29" customFormat="false" ht="12.75" hidden="false" customHeight="false" outlineLevel="0" collapsed="false">
      <c r="A29" s="5" t="s">
        <v>34</v>
      </c>
      <c r="B29" s="6" t="n">
        <v>30.64</v>
      </c>
      <c r="C29" s="6" t="n">
        <v>30.85</v>
      </c>
      <c r="D29" s="6" t="n">
        <v>30.64</v>
      </c>
      <c r="E29" s="7" t="n">
        <v>30.85</v>
      </c>
      <c r="F29" s="6" t="n">
        <v>300</v>
      </c>
      <c r="G29" s="6" t="n">
        <v>30.85</v>
      </c>
    </row>
    <row r="30" customFormat="false" ht="12.75" hidden="false" customHeight="false" outlineLevel="0" collapsed="false">
      <c r="A30" s="5" t="s">
        <v>35</v>
      </c>
      <c r="B30" s="6" t="n">
        <v>30.52</v>
      </c>
      <c r="C30" s="6" t="n">
        <v>30.63</v>
      </c>
      <c r="D30" s="6" t="n">
        <v>30.51</v>
      </c>
      <c r="E30" s="7" t="n">
        <v>30.52</v>
      </c>
      <c r="F30" s="8" t="n">
        <v>2700</v>
      </c>
      <c r="G30" s="6" t="n">
        <v>30.52</v>
      </c>
    </row>
    <row r="31" customFormat="false" ht="12.75" hidden="false" customHeight="false" outlineLevel="0" collapsed="false">
      <c r="A31" s="5" t="s">
        <v>36</v>
      </c>
      <c r="B31" s="6" t="n">
        <v>30.72</v>
      </c>
      <c r="C31" s="6" t="n">
        <v>30.85</v>
      </c>
      <c r="D31" s="6" t="n">
        <v>30.55</v>
      </c>
      <c r="E31" s="7" t="n">
        <v>30.67</v>
      </c>
      <c r="F31" s="8" t="n">
        <v>2300</v>
      </c>
      <c r="G31" s="6" t="n">
        <v>30.67</v>
      </c>
    </row>
    <row r="32" customFormat="false" ht="12.75" hidden="false" customHeight="false" outlineLevel="0" collapsed="false">
      <c r="A32" s="5" t="s">
        <v>37</v>
      </c>
      <c r="B32" s="6" t="n">
        <v>31.05</v>
      </c>
      <c r="C32" s="6" t="n">
        <v>31.05</v>
      </c>
      <c r="D32" s="6" t="n">
        <v>30.5</v>
      </c>
      <c r="E32" s="7" t="n">
        <v>30.62</v>
      </c>
      <c r="F32" s="8" t="n">
        <v>2100</v>
      </c>
      <c r="G32" s="6" t="n">
        <v>30.62</v>
      </c>
    </row>
    <row r="33" customFormat="false" ht="12.75" hidden="false" customHeight="false" outlineLevel="0" collapsed="false">
      <c r="A33" s="5" t="s">
        <v>38</v>
      </c>
      <c r="B33" s="6" t="n">
        <v>31</v>
      </c>
      <c r="C33" s="6" t="n">
        <v>31.05</v>
      </c>
      <c r="D33" s="6" t="n">
        <v>30.85</v>
      </c>
      <c r="E33" s="7" t="n">
        <v>31.05</v>
      </c>
      <c r="F33" s="8" t="n">
        <v>5500</v>
      </c>
      <c r="G33" s="6" t="n">
        <v>31.05</v>
      </c>
    </row>
    <row r="34" customFormat="false" ht="12.75" hidden="false" customHeight="false" outlineLevel="0" collapsed="false">
      <c r="A34" s="5" t="s">
        <v>39</v>
      </c>
      <c r="B34" s="6" t="n">
        <v>30.75</v>
      </c>
      <c r="C34" s="6" t="n">
        <v>31.01</v>
      </c>
      <c r="D34" s="6" t="n">
        <v>30.51</v>
      </c>
      <c r="E34" s="7" t="n">
        <v>31</v>
      </c>
      <c r="F34" s="8" t="n">
        <v>4100</v>
      </c>
      <c r="G34" s="6" t="n">
        <v>31</v>
      </c>
    </row>
    <row r="35" customFormat="false" ht="12.75" hidden="false" customHeight="false" outlineLevel="0" collapsed="false">
      <c r="A35" s="5" t="s">
        <v>40</v>
      </c>
      <c r="B35" s="6" t="n">
        <v>30.61</v>
      </c>
      <c r="C35" s="6" t="n">
        <v>30.77</v>
      </c>
      <c r="D35" s="6" t="n">
        <v>30.52</v>
      </c>
      <c r="E35" s="7" t="n">
        <v>30.77</v>
      </c>
      <c r="F35" s="8" t="n">
        <v>1500</v>
      </c>
      <c r="G35" s="6" t="n">
        <v>30.77</v>
      </c>
    </row>
    <row r="36" customFormat="false" ht="12.75" hidden="false" customHeight="false" outlineLevel="0" collapsed="false">
      <c r="A36" s="5" t="s">
        <v>41</v>
      </c>
      <c r="B36" s="6" t="n">
        <v>30.53</v>
      </c>
      <c r="C36" s="6" t="n">
        <v>30.77</v>
      </c>
      <c r="D36" s="6" t="n">
        <v>30.52</v>
      </c>
      <c r="E36" s="7" t="n">
        <v>30.6</v>
      </c>
      <c r="F36" s="8" t="n">
        <v>3500</v>
      </c>
      <c r="G36" s="6" t="n">
        <v>30.6</v>
      </c>
    </row>
    <row r="37" customFormat="false" ht="12.75" hidden="false" customHeight="false" outlineLevel="0" collapsed="false">
      <c r="A37" s="5" t="s">
        <v>42</v>
      </c>
      <c r="B37" s="6" t="n">
        <v>30.2</v>
      </c>
      <c r="C37" s="6" t="n">
        <v>30.6</v>
      </c>
      <c r="D37" s="6" t="n">
        <v>30.15</v>
      </c>
      <c r="E37" s="7" t="n">
        <v>30.6</v>
      </c>
      <c r="F37" s="8" t="n">
        <v>1900</v>
      </c>
      <c r="G37" s="6" t="n">
        <v>30.6</v>
      </c>
    </row>
    <row r="38" customFormat="false" ht="12.75" hidden="false" customHeight="false" outlineLevel="0" collapsed="false">
      <c r="A38" s="5" t="s">
        <v>43</v>
      </c>
      <c r="B38" s="6" t="n">
        <v>29.74</v>
      </c>
      <c r="C38" s="6" t="n">
        <v>29.95</v>
      </c>
      <c r="D38" s="6" t="n">
        <v>29.35</v>
      </c>
      <c r="E38" s="7" t="n">
        <v>29.95</v>
      </c>
      <c r="F38" s="8" t="n">
        <v>3900</v>
      </c>
      <c r="G38" s="6" t="n">
        <v>29.95</v>
      </c>
    </row>
    <row r="39" customFormat="false" ht="12.75" hidden="false" customHeight="false" outlineLevel="0" collapsed="false">
      <c r="A39" s="5" t="s">
        <v>44</v>
      </c>
      <c r="B39" s="6" t="n">
        <v>29.5</v>
      </c>
      <c r="C39" s="6" t="n">
        <v>29.75</v>
      </c>
      <c r="D39" s="6" t="n">
        <v>29.25</v>
      </c>
      <c r="E39" s="7" t="n">
        <v>29.75</v>
      </c>
      <c r="F39" s="8" t="n">
        <v>55400</v>
      </c>
      <c r="G39" s="6" t="n">
        <v>29.75</v>
      </c>
    </row>
    <row r="40" customFormat="false" ht="12.75" hidden="false" customHeight="false" outlineLevel="0" collapsed="false">
      <c r="A40" s="5" t="s">
        <v>45</v>
      </c>
      <c r="B40" s="6" t="n">
        <v>31.2</v>
      </c>
      <c r="C40" s="6" t="n">
        <v>31.2</v>
      </c>
      <c r="D40" s="6" t="n">
        <v>29.85</v>
      </c>
      <c r="E40" s="7" t="n">
        <v>29.85</v>
      </c>
      <c r="F40" s="8" t="n">
        <v>13700</v>
      </c>
      <c r="G40" s="6" t="n">
        <v>29.85</v>
      </c>
    </row>
    <row r="41" customFormat="false" ht="12.75" hidden="false" customHeight="false" outlineLevel="0" collapsed="false">
      <c r="A41" s="5" t="s">
        <v>46</v>
      </c>
      <c r="B41" s="6" t="n">
        <v>31.85</v>
      </c>
      <c r="C41" s="6" t="n">
        <v>31.85</v>
      </c>
      <c r="D41" s="6" t="n">
        <v>31.1</v>
      </c>
      <c r="E41" s="7" t="n">
        <v>31.1</v>
      </c>
      <c r="F41" s="8" t="n">
        <v>5100</v>
      </c>
      <c r="G41" s="6" t="n">
        <v>31.1</v>
      </c>
    </row>
    <row r="42" customFormat="false" ht="12.75" hidden="false" customHeight="false" outlineLevel="0" collapsed="false">
      <c r="A42" s="5" t="s">
        <v>47</v>
      </c>
      <c r="B42" s="6" t="n">
        <v>31.7</v>
      </c>
      <c r="C42" s="6" t="n">
        <v>32</v>
      </c>
      <c r="D42" s="6" t="n">
        <v>31.7</v>
      </c>
      <c r="E42" s="7" t="n">
        <v>32</v>
      </c>
      <c r="F42" s="6" t="n">
        <v>600</v>
      </c>
      <c r="G42" s="6" t="n">
        <v>32</v>
      </c>
    </row>
    <row r="43" customFormat="false" ht="12.75" hidden="false" customHeight="false" outlineLevel="0" collapsed="false">
      <c r="A43" s="5" t="s">
        <v>48</v>
      </c>
      <c r="B43" s="6" t="n">
        <v>31.2</v>
      </c>
      <c r="C43" s="6" t="n">
        <v>31.6</v>
      </c>
      <c r="D43" s="6" t="n">
        <v>31.2</v>
      </c>
      <c r="E43" s="7" t="n">
        <v>31.6</v>
      </c>
      <c r="F43" s="8" t="n">
        <v>3700</v>
      </c>
      <c r="G43" s="6" t="n">
        <v>31.6</v>
      </c>
    </row>
    <row r="44" customFormat="false" ht="12.75" hidden="false" customHeight="false" outlineLevel="0" collapsed="false">
      <c r="A44" s="5" t="s">
        <v>49</v>
      </c>
      <c r="B44" s="6" t="n">
        <v>30.95</v>
      </c>
      <c r="C44" s="6" t="n">
        <v>31.1</v>
      </c>
      <c r="D44" s="6" t="n">
        <v>30.95</v>
      </c>
      <c r="E44" s="7" t="n">
        <v>31.1</v>
      </c>
      <c r="F44" s="8" t="n">
        <v>1200</v>
      </c>
      <c r="G44" s="6" t="n">
        <v>31.1</v>
      </c>
    </row>
    <row r="45" customFormat="false" ht="12.75" hidden="false" customHeight="false" outlineLevel="0" collapsed="false">
      <c r="A45" s="5" t="s">
        <v>50</v>
      </c>
      <c r="B45" s="6" t="n">
        <v>30.7</v>
      </c>
      <c r="C45" s="6" t="n">
        <v>30.7</v>
      </c>
      <c r="D45" s="6" t="n">
        <v>30.7</v>
      </c>
      <c r="E45" s="7" t="n">
        <v>30.7</v>
      </c>
      <c r="F45" s="6" t="n">
        <v>400</v>
      </c>
      <c r="G45" s="6" t="n">
        <v>30.7</v>
      </c>
    </row>
    <row r="46" customFormat="false" ht="12.75" hidden="false" customHeight="false" outlineLevel="0" collapsed="false">
      <c r="A46" s="5" t="s">
        <v>51</v>
      </c>
      <c r="B46" s="6" t="n">
        <v>30.85</v>
      </c>
      <c r="C46" s="6" t="n">
        <v>30.95</v>
      </c>
      <c r="D46" s="6" t="n">
        <v>30.85</v>
      </c>
      <c r="E46" s="7" t="n">
        <v>30.95</v>
      </c>
      <c r="F46" s="6" t="n">
        <v>200</v>
      </c>
      <c r="G46" s="6" t="n">
        <v>30.95</v>
      </c>
    </row>
    <row r="47" customFormat="false" ht="12.75" hidden="false" customHeight="false" outlineLevel="0" collapsed="false">
      <c r="A47" s="5" t="s">
        <v>52</v>
      </c>
      <c r="B47" s="6" t="n">
        <v>30.75</v>
      </c>
      <c r="C47" s="6" t="n">
        <v>30.75</v>
      </c>
      <c r="D47" s="6" t="n">
        <v>30.75</v>
      </c>
      <c r="E47" s="7" t="n">
        <v>30.75</v>
      </c>
      <c r="F47" s="8" t="n">
        <v>11200</v>
      </c>
      <c r="G47" s="6" t="n">
        <v>30.75</v>
      </c>
    </row>
    <row r="48" customFormat="false" ht="12.75" hidden="false" customHeight="false" outlineLevel="0" collapsed="false">
      <c r="A48" s="5" t="s">
        <v>53</v>
      </c>
      <c r="B48" s="6" t="n">
        <v>31.57</v>
      </c>
      <c r="C48" s="6" t="n">
        <v>31.57</v>
      </c>
      <c r="D48" s="6" t="n">
        <v>31</v>
      </c>
      <c r="E48" s="7" t="n">
        <v>31</v>
      </c>
      <c r="F48" s="8" t="n">
        <v>6100</v>
      </c>
      <c r="G48" s="6" t="n">
        <v>31</v>
      </c>
    </row>
    <row r="49" customFormat="false" ht="12.75" hidden="false" customHeight="false" outlineLevel="0" collapsed="false">
      <c r="A49" s="5" t="s">
        <v>54</v>
      </c>
      <c r="B49" s="6" t="n">
        <v>31.7</v>
      </c>
      <c r="C49" s="6" t="n">
        <v>31.92</v>
      </c>
      <c r="D49" s="6" t="n">
        <v>31.7</v>
      </c>
      <c r="E49" s="7" t="n">
        <v>31.82</v>
      </c>
      <c r="F49" s="6" t="n">
        <v>600</v>
      </c>
      <c r="G49" s="6" t="n">
        <v>31.82</v>
      </c>
    </row>
    <row r="50" customFormat="false" ht="12.75" hidden="false" customHeight="false" outlineLevel="0" collapsed="false">
      <c r="A50" s="5" t="s">
        <v>55</v>
      </c>
      <c r="B50" s="6" t="n">
        <v>32.1</v>
      </c>
      <c r="C50" s="6" t="n">
        <v>32.1</v>
      </c>
      <c r="D50" s="6" t="n">
        <v>31.6</v>
      </c>
      <c r="E50" s="7" t="n">
        <v>31.6</v>
      </c>
      <c r="F50" s="8" t="n">
        <v>4900</v>
      </c>
      <c r="G50" s="6" t="n">
        <v>31.6</v>
      </c>
    </row>
    <row r="51" customFormat="false" ht="12.75" hidden="false" customHeight="false" outlineLevel="0" collapsed="false">
      <c r="A51" s="5" t="s">
        <v>56</v>
      </c>
      <c r="B51" s="6" t="n">
        <v>32</v>
      </c>
      <c r="C51" s="6" t="n">
        <v>32</v>
      </c>
      <c r="D51" s="6" t="n">
        <v>32</v>
      </c>
      <c r="E51" s="7" t="n">
        <v>32</v>
      </c>
      <c r="F51" s="6" t="n">
        <v>800</v>
      </c>
      <c r="G51" s="6" t="n">
        <v>32</v>
      </c>
    </row>
    <row r="52" customFormat="false" ht="12.75" hidden="false" customHeight="false" outlineLevel="0" collapsed="false">
      <c r="A52" s="5" t="s">
        <v>57</v>
      </c>
      <c r="B52" s="6" t="n">
        <v>32</v>
      </c>
      <c r="C52" s="6" t="n">
        <v>32.1</v>
      </c>
      <c r="D52" s="6" t="n">
        <v>32</v>
      </c>
      <c r="E52" s="7" t="n">
        <v>32.1</v>
      </c>
      <c r="F52" s="6" t="n">
        <v>300</v>
      </c>
      <c r="G52" s="6" t="n">
        <v>32.1</v>
      </c>
    </row>
    <row r="53" customFormat="false" ht="12.75" hidden="false" customHeight="false" outlineLevel="0" collapsed="false">
      <c r="A53" s="5" t="s">
        <v>58</v>
      </c>
      <c r="B53" s="6" t="n">
        <v>32.1</v>
      </c>
      <c r="C53" s="6" t="n">
        <v>32.1</v>
      </c>
      <c r="D53" s="6" t="n">
        <v>32.1</v>
      </c>
      <c r="E53" s="7" t="n">
        <v>32.1</v>
      </c>
      <c r="F53" s="6" t="n">
        <v>100</v>
      </c>
      <c r="G53" s="6" t="n">
        <v>32.1</v>
      </c>
    </row>
    <row r="54" customFormat="false" ht="12.75" hidden="false" customHeight="false" outlineLevel="0" collapsed="false">
      <c r="A54" s="5" t="s">
        <v>59</v>
      </c>
      <c r="B54" s="6" t="n">
        <v>32.55</v>
      </c>
      <c r="C54" s="6" t="n">
        <v>32.55</v>
      </c>
      <c r="D54" s="6" t="n">
        <v>32</v>
      </c>
      <c r="E54" s="7" t="n">
        <v>32</v>
      </c>
      <c r="F54" s="8" t="n">
        <v>1700</v>
      </c>
      <c r="G54" s="6" t="n">
        <v>32</v>
      </c>
    </row>
    <row r="55" customFormat="false" ht="12.75" hidden="false" customHeight="false" outlineLevel="0" collapsed="false">
      <c r="A55" s="5" t="s">
        <v>60</v>
      </c>
      <c r="B55" s="6" t="n">
        <v>32.5</v>
      </c>
      <c r="C55" s="6" t="n">
        <v>32.5</v>
      </c>
      <c r="D55" s="6" t="n">
        <v>32.02</v>
      </c>
      <c r="E55" s="7" t="n">
        <v>32.45</v>
      </c>
      <c r="F55" s="8" t="n">
        <v>2100</v>
      </c>
      <c r="G55" s="6" t="n">
        <v>32.45</v>
      </c>
    </row>
    <row r="56" customFormat="false" ht="12.75" hidden="false" customHeight="false" outlineLevel="0" collapsed="false">
      <c r="A56" s="5" t="s">
        <v>61</v>
      </c>
      <c r="B56" s="6" t="n">
        <v>32.45</v>
      </c>
      <c r="C56" s="6" t="n">
        <v>32.45</v>
      </c>
      <c r="D56" s="6" t="n">
        <v>32.25</v>
      </c>
      <c r="E56" s="7" t="n">
        <v>32.25</v>
      </c>
      <c r="F56" s="8" t="n">
        <v>1400</v>
      </c>
      <c r="G56" s="6" t="n">
        <v>32.25</v>
      </c>
    </row>
    <row r="57" customFormat="false" ht="12.75" hidden="false" customHeight="false" outlineLevel="0" collapsed="false">
      <c r="A57" s="5" t="s">
        <v>62</v>
      </c>
      <c r="B57" s="6" t="n">
        <v>32.48</v>
      </c>
      <c r="C57" s="6" t="n">
        <v>32.7</v>
      </c>
      <c r="D57" s="6" t="n">
        <v>32.48</v>
      </c>
      <c r="E57" s="7" t="n">
        <v>32.7</v>
      </c>
      <c r="F57" s="8" t="n">
        <v>1700</v>
      </c>
      <c r="G57" s="6" t="n">
        <v>32.7</v>
      </c>
    </row>
    <row r="58" customFormat="false" ht="12.75" hidden="false" customHeight="false" outlineLevel="0" collapsed="false">
      <c r="A58" s="5" t="s">
        <v>63</v>
      </c>
      <c r="B58" s="6" t="n">
        <v>31.35</v>
      </c>
      <c r="C58" s="6" t="n">
        <v>32.6</v>
      </c>
      <c r="D58" s="6" t="n">
        <v>31.3</v>
      </c>
      <c r="E58" s="7" t="n">
        <v>32.6</v>
      </c>
      <c r="F58" s="8" t="n">
        <v>7400</v>
      </c>
      <c r="G58" s="6" t="n">
        <v>32.6</v>
      </c>
    </row>
    <row r="59" customFormat="false" ht="12.75" hidden="false" customHeight="false" outlineLevel="0" collapsed="false">
      <c r="A59" s="5" t="s">
        <v>64</v>
      </c>
      <c r="B59" s="6" t="n">
        <v>30.92</v>
      </c>
      <c r="C59" s="6" t="n">
        <v>31.1</v>
      </c>
      <c r="D59" s="6" t="n">
        <v>30.92</v>
      </c>
      <c r="E59" s="7" t="n">
        <v>31.1</v>
      </c>
      <c r="F59" s="6" t="n">
        <v>800</v>
      </c>
      <c r="G59" s="6" t="n">
        <v>31.1</v>
      </c>
    </row>
    <row r="60" customFormat="false" ht="12.75" hidden="false" customHeight="false" outlineLevel="0" collapsed="false">
      <c r="A60" s="5" t="s">
        <v>65</v>
      </c>
      <c r="B60" s="6" t="n">
        <v>30.85</v>
      </c>
      <c r="C60" s="6" t="n">
        <v>30.85</v>
      </c>
      <c r="D60" s="6" t="n">
        <v>30.8</v>
      </c>
      <c r="E60" s="7" t="n">
        <v>30.8</v>
      </c>
      <c r="F60" s="6" t="n">
        <v>500</v>
      </c>
      <c r="G60" s="6" t="n">
        <v>30.8</v>
      </c>
    </row>
    <row r="61" customFormat="false" ht="12.75" hidden="false" customHeight="false" outlineLevel="0" collapsed="false">
      <c r="A61" s="14" t="s">
        <v>66</v>
      </c>
      <c r="B61" s="6" t="n">
        <v>30.5</v>
      </c>
      <c r="C61" s="6" t="n">
        <v>30.85</v>
      </c>
      <c r="D61" s="6" t="n">
        <v>30.5</v>
      </c>
      <c r="E61" s="7" t="n">
        <v>30.85</v>
      </c>
      <c r="F61" s="8" t="n">
        <v>1100</v>
      </c>
      <c r="G61" s="6" t="n">
        <v>30.85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72</v>
      </c>
      <c r="B2" s="0" t="n">
        <v>2001</v>
      </c>
      <c r="C2" s="0" t="n">
        <v>2002</v>
      </c>
      <c r="D2" s="0" t="n">
        <v>2002</v>
      </c>
      <c r="E2" s="0" t="n">
        <v>2002</v>
      </c>
      <c r="F2" s="0" t="n">
        <v>2002</v>
      </c>
      <c r="G2" s="0" t="n">
        <v>2003</v>
      </c>
      <c r="H2" s="0" t="n">
        <v>2004</v>
      </c>
      <c r="I2" s="0" t="n">
        <v>2005</v>
      </c>
    </row>
    <row r="3" customFormat="false" ht="12.75" hidden="false" customHeight="false" outlineLevel="0" collapsed="false">
      <c r="A3" s="0" t="s">
        <v>173</v>
      </c>
      <c r="B3" s="0" t="n">
        <v>1.03</v>
      </c>
      <c r="C3" s="0" t="n">
        <v>1.04</v>
      </c>
      <c r="D3" s="0" t="n">
        <v>1.06</v>
      </c>
      <c r="E3" s="0" t="n">
        <v>1.09</v>
      </c>
      <c r="F3" s="0" t="n">
        <v>1.09</v>
      </c>
      <c r="G3" s="0" t="n">
        <v>1.075</v>
      </c>
      <c r="H3" s="0" t="n">
        <v>1.08</v>
      </c>
      <c r="I3" s="0" t="n">
        <v>1.08</v>
      </c>
    </row>
    <row r="4" customFormat="false" ht="12.75" hidden="false" customHeight="false" outlineLevel="0" collapsed="false">
      <c r="A4" s="0" t="s">
        <v>174</v>
      </c>
      <c r="B4" s="0" t="n">
        <v>-0.75</v>
      </c>
      <c r="C4" s="0" t="n">
        <v>-0.748</v>
      </c>
      <c r="D4" s="0" t="n">
        <v>-0.746</v>
      </c>
      <c r="E4" s="0" t="n">
        <v>-0.744</v>
      </c>
      <c r="F4" s="0" t="n">
        <v>-0.742</v>
      </c>
      <c r="G4" s="0" t="n">
        <v>-0.744</v>
      </c>
      <c r="H4" s="0" t="n">
        <v>-0.746</v>
      </c>
      <c r="I4" s="0" t="n">
        <v>-0.748</v>
      </c>
    </row>
    <row r="5" customFormat="false" ht="12.75" hidden="false" customHeight="false" outlineLevel="0" collapsed="false">
      <c r="A5" s="0" t="s">
        <v>175</v>
      </c>
      <c r="B5" s="0" t="n">
        <v>-0.22</v>
      </c>
      <c r="C5" s="0" t="n">
        <v>-0.215</v>
      </c>
      <c r="D5" s="0" t="n">
        <v>-0.21</v>
      </c>
      <c r="E5" s="0" t="n">
        <v>-0.205</v>
      </c>
      <c r="F5" s="0" t="n">
        <v>-0.2</v>
      </c>
      <c r="G5" s="0" t="n">
        <v>-0.203</v>
      </c>
      <c r="H5" s="0" t="n">
        <v>-0.206</v>
      </c>
      <c r="I5" s="0" t="n">
        <v>-0.209</v>
      </c>
    </row>
    <row r="6" customFormat="false" ht="12.75" hidden="false" customHeight="false" outlineLevel="0" collapsed="false">
      <c r="A6" s="0" t="s">
        <v>176</v>
      </c>
      <c r="B6" s="0" t="s">
        <v>177</v>
      </c>
    </row>
    <row r="7" customFormat="false" ht="12.75" hidden="false" customHeight="false" outlineLevel="0" collapsed="false">
      <c r="A7" s="0" t="s">
        <v>179</v>
      </c>
      <c r="B7" s="0" t="n">
        <v>0.38</v>
      </c>
      <c r="C7" s="0" t="n">
        <v>0.38</v>
      </c>
      <c r="D7" s="0" t="n">
        <v>0.38</v>
      </c>
      <c r="E7" s="0" t="n">
        <v>0.38</v>
      </c>
      <c r="F7" s="0" t="n">
        <v>0.38</v>
      </c>
      <c r="G7" s="0" t="n">
        <v>0.38</v>
      </c>
      <c r="H7" s="0" t="n">
        <v>0.38</v>
      </c>
      <c r="I7" s="0" t="n">
        <v>0.38</v>
      </c>
    </row>
    <row r="8" customFormat="false" ht="12.75" hidden="false" customHeight="false" outlineLevel="0" collapsed="false">
      <c r="A8" s="0" t="s">
        <v>181</v>
      </c>
      <c r="B8" s="0" t="n">
        <v>1.0075</v>
      </c>
      <c r="C8" s="0" t="n">
        <v>1.0075</v>
      </c>
      <c r="D8" s="0" t="n">
        <v>1.0075</v>
      </c>
      <c r="E8" s="0" t="n">
        <v>1.0075</v>
      </c>
      <c r="F8" s="0" t="n">
        <v>1.0075</v>
      </c>
      <c r="G8" s="0" t="n">
        <v>1.0075</v>
      </c>
      <c r="H8" s="0" t="n">
        <v>1.0075</v>
      </c>
      <c r="I8" s="0" t="n">
        <v>1.0075</v>
      </c>
    </row>
    <row r="10" customFormat="false" ht="12.75" hidden="false" customHeight="false" outlineLevel="0" collapsed="false">
      <c r="A10" s="0" t="s">
        <v>208</v>
      </c>
      <c r="B10" s="17" t="n">
        <v>1.02</v>
      </c>
    </row>
    <row r="11" customFormat="false" ht="12.75" hidden="false" customHeight="false" outlineLevel="0" collapsed="false">
      <c r="A11" s="0" t="s">
        <v>209</v>
      </c>
      <c r="B11" s="17" t="n">
        <v>1.005</v>
      </c>
      <c r="C11" s="0" t="n">
        <v>1.01</v>
      </c>
      <c r="D11" s="0" t="n">
        <v>1.03</v>
      </c>
      <c r="E11" s="0" t="n">
        <v>1.03</v>
      </c>
      <c r="F11" s="0" t="n">
        <v>1.03</v>
      </c>
      <c r="G11" s="0" t="n">
        <v>1.5</v>
      </c>
      <c r="H11" s="0" t="n">
        <v>1.08</v>
      </c>
      <c r="I11" s="0" t="n">
        <v>1.05</v>
      </c>
    </row>
    <row r="12" customFormat="false" ht="12.75" hidden="false" customHeight="false" outlineLevel="0" collapsed="false">
      <c r="A12" s="0" t="s">
        <v>210</v>
      </c>
      <c r="B12" s="17" t="n">
        <v>1</v>
      </c>
      <c r="G12" s="0" t="n">
        <v>1.75</v>
      </c>
    </row>
    <row r="13" customFormat="false" ht="12.75" hidden="false" customHeight="false" outlineLevel="0" collapsed="false">
      <c r="A13" s="0" t="s">
        <v>211</v>
      </c>
      <c r="B13" s="17" t="n">
        <v>0.475</v>
      </c>
    </row>
    <row r="14" customFormat="false" ht="12.75" hidden="false" customHeight="false" outlineLevel="0" collapsed="false">
      <c r="A14" s="0" t="s">
        <v>212</v>
      </c>
      <c r="B14" s="17" t="n">
        <v>1.03</v>
      </c>
    </row>
    <row r="15" customFormat="false" ht="12.75" hidden="false" customHeight="false" outlineLevel="0" collapsed="false">
      <c r="A15" s="0" t="s">
        <v>213</v>
      </c>
      <c r="B15" s="17" t="n">
        <v>0.006</v>
      </c>
      <c r="C15" s="0" t="n">
        <v>0.01</v>
      </c>
      <c r="D15" s="0" t="n">
        <v>0.01</v>
      </c>
      <c r="E15" s="0" t="n">
        <v>0.05</v>
      </c>
      <c r="F15" s="0" t="n">
        <v>0.05</v>
      </c>
      <c r="G15" s="0" t="n">
        <v>0.1</v>
      </c>
      <c r="H15" s="0" t="n">
        <v>0.9</v>
      </c>
      <c r="I15" s="0" t="n">
        <v>0.04</v>
      </c>
    </row>
    <row r="16" customFormat="false" ht="12.75" hidden="false" customHeight="false" outlineLevel="0" collapsed="false">
      <c r="A16" s="0" t="s">
        <v>214</v>
      </c>
      <c r="B16" s="17" t="n">
        <v>1.079</v>
      </c>
      <c r="G16" s="0" t="n">
        <v>1.13</v>
      </c>
    </row>
    <row r="17" customFormat="false" ht="12.75" hidden="false" customHeight="false" outlineLevel="0" collapsed="false">
      <c r="A17" s="0" t="s">
        <v>215</v>
      </c>
      <c r="B17" s="17" t="n">
        <v>1.005</v>
      </c>
    </row>
    <row r="18" customFormat="false" ht="12.75" hidden="false" customHeight="false" outlineLevel="0" collapsed="false">
      <c r="A18" s="0" t="s">
        <v>216</v>
      </c>
      <c r="B18" s="17" t="n">
        <v>1.1</v>
      </c>
      <c r="C18" s="0" t="n">
        <v>1.06</v>
      </c>
    </row>
    <row r="19" customFormat="false" ht="12.75" hidden="false" customHeight="false" outlineLevel="0" collapsed="false">
      <c r="A19" s="0" t="s">
        <v>217</v>
      </c>
      <c r="B19" s="17" t="n">
        <v>0.048</v>
      </c>
      <c r="C19" s="17" t="n">
        <f aca="false">B19-0.009</f>
        <v>0.039</v>
      </c>
      <c r="D19" s="17" t="n">
        <f aca="false">C19-0.009</f>
        <v>0.03</v>
      </c>
      <c r="E19" s="17" t="n">
        <f aca="false">D19-0.009</f>
        <v>0.021</v>
      </c>
      <c r="F19" s="17" t="n">
        <f aca="false">E19-0.009</f>
        <v>0.012</v>
      </c>
    </row>
    <row r="21" customFormat="false" ht="12.75" hidden="false" customHeight="false" outlineLevel="0" collapsed="false">
      <c r="A21" s="0" t="s">
        <v>263</v>
      </c>
      <c r="B21" s="0" t="n">
        <v>1.005</v>
      </c>
    </row>
  </sheetData>
  <printOptions headings="false" gridLines="false" gridLinesSet="true" horizontalCentered="false" verticalCentered="false"/>
  <pageMargins left="0.1" right="0.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298</v>
      </c>
      <c r="B1" s="62" t="n">
        <v>22.31</v>
      </c>
      <c r="C1" s="0" t="s">
        <v>299</v>
      </c>
    </row>
    <row r="3" customFormat="false" ht="12.75" hidden="false" customHeight="false" outlineLevel="0" collapsed="false">
      <c r="A3" s="0" t="s">
        <v>300</v>
      </c>
      <c r="B3" s="47" t="n">
        <v>33.4</v>
      </c>
    </row>
    <row r="4" customFormat="false" ht="12.75" hidden="false" customHeight="false" outlineLevel="0" collapsed="false">
      <c r="A4" s="0" t="s">
        <v>151</v>
      </c>
      <c r="B4" s="0" t="n">
        <f aca="false">SUM(E12:E18)</f>
        <v>0</v>
      </c>
    </row>
    <row r="5" customFormat="false" ht="12.75" hidden="false" customHeight="false" outlineLevel="0" collapsed="false">
      <c r="A5" s="0" t="s">
        <v>301</v>
      </c>
      <c r="B5" s="1" t="n">
        <f aca="false">((B3+B4)-B1)/B1</f>
        <v>0.497086508292246</v>
      </c>
    </row>
    <row r="6" customFormat="false" ht="12.75" hidden="false" customHeight="false" outlineLevel="0" collapsed="false">
      <c r="A6" s="0" t="s">
        <v>302</v>
      </c>
      <c r="B6" s="0" t="s">
        <v>303</v>
      </c>
    </row>
    <row r="7" customFormat="false" ht="12.75" hidden="false" customHeight="false" outlineLevel="0" collapsed="false">
      <c r="A7" s="0" t="s">
        <v>304</v>
      </c>
      <c r="B7" s="43" t="n">
        <f aca="false">862/30</f>
        <v>28.7333333333333</v>
      </c>
    </row>
    <row r="8" customFormat="false" ht="12.75" hidden="false" customHeight="false" outlineLevel="0" collapsed="false">
      <c r="A8" s="0" t="s">
        <v>305</v>
      </c>
      <c r="B8" s="0" t="n">
        <f aca="false">B7/12</f>
        <v>2.39444444444444</v>
      </c>
    </row>
    <row r="9" customFormat="false" ht="12.75" hidden="false" customHeight="false" outlineLevel="0" collapsed="false">
      <c r="A9" s="0" t="s">
        <v>306</v>
      </c>
      <c r="B9" s="0" t="n">
        <f aca="false">B5/B8</f>
        <v>0.20759993385755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100"/>
      <c r="B12" s="101"/>
      <c r="C12" s="102"/>
      <c r="D12" s="101"/>
      <c r="E12" s="103"/>
      <c r="F12" s="104"/>
    </row>
    <row r="13" customFormat="false" ht="12.75" hidden="false" customHeight="true" outlineLevel="0" collapsed="false">
      <c r="A13" s="100"/>
      <c r="B13" s="101"/>
      <c r="C13" s="102"/>
      <c r="D13" s="101"/>
      <c r="E13" s="103"/>
      <c r="F13" s="104"/>
    </row>
    <row r="14" customFormat="false" ht="12.75" hidden="false" customHeight="true" outlineLevel="0" collapsed="false">
      <c r="A14" s="100"/>
      <c r="B14" s="101"/>
      <c r="C14" s="102"/>
      <c r="D14" s="101"/>
      <c r="E14" s="103"/>
      <c r="F14" s="104"/>
    </row>
    <row r="15" customFormat="false" ht="12.75" hidden="false" customHeight="true" outlineLevel="0" collapsed="false">
      <c r="A15" s="100"/>
      <c r="B15" s="101"/>
      <c r="C15" s="102"/>
      <c r="D15" s="101"/>
      <c r="E15" s="103"/>
      <c r="F15" s="104"/>
    </row>
    <row r="16" customFormat="false" ht="12.75" hidden="false" customHeight="true" outlineLevel="0" collapsed="false">
      <c r="A16" s="100"/>
      <c r="B16" s="101"/>
      <c r="C16" s="102"/>
      <c r="D16" s="101"/>
      <c r="E16" s="103"/>
      <c r="F16" s="104"/>
    </row>
    <row r="17" customFormat="false" ht="12.75" hidden="false" customHeight="true" outlineLevel="0" collapsed="false">
      <c r="A17" s="100"/>
      <c r="B17" s="101"/>
      <c r="C17" s="102"/>
      <c r="D17" s="101"/>
      <c r="E17" s="103"/>
      <c r="F17" s="104"/>
    </row>
    <row r="18" customFormat="false" ht="12.75" hidden="false" customHeight="true" outlineLevel="0" collapsed="false">
      <c r="A18" s="105"/>
      <c r="B18" s="101"/>
      <c r="C18" s="102"/>
      <c r="D18" s="101"/>
      <c r="E18" s="103"/>
      <c r="F1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13" t="s">
        <v>67</v>
      </c>
      <c r="B1" s="0" t="s">
        <v>68</v>
      </c>
      <c r="C1" s="0" t="s">
        <v>69</v>
      </c>
      <c r="D1" s="0" t="s">
        <v>70</v>
      </c>
      <c r="E1" s="0" t="s">
        <v>71</v>
      </c>
      <c r="F1" s="0" t="s">
        <v>68</v>
      </c>
      <c r="G1" s="0" t="s">
        <v>69</v>
      </c>
      <c r="H1" s="0" t="s">
        <v>72</v>
      </c>
      <c r="I1" s="0" t="s">
        <v>71</v>
      </c>
      <c r="J1" s="0" t="s">
        <v>73</v>
      </c>
      <c r="K1" s="0" t="s">
        <v>73</v>
      </c>
      <c r="L1" s="0" t="s">
        <v>73</v>
      </c>
      <c r="M1" s="0" t="s">
        <v>73</v>
      </c>
    </row>
    <row r="2" customFormat="false" ht="12.75" hidden="false" customHeight="false" outlineLevel="0" collapsed="false">
      <c r="A2" s="13"/>
      <c r="B2" s="0" t="n">
        <v>2001</v>
      </c>
      <c r="C2" s="0" t="n">
        <v>2001</v>
      </c>
      <c r="D2" s="0" t="n">
        <v>2001</v>
      </c>
      <c r="E2" s="0" t="n">
        <v>2001</v>
      </c>
      <c r="F2" s="0" t="n">
        <v>2002</v>
      </c>
      <c r="G2" s="0" t="n">
        <v>2002</v>
      </c>
      <c r="H2" s="0" t="n">
        <v>2002</v>
      </c>
      <c r="I2" s="0" t="n">
        <v>2002</v>
      </c>
      <c r="J2" s="0" t="n">
        <v>2002</v>
      </c>
      <c r="K2" s="0" t="n">
        <v>2003</v>
      </c>
      <c r="L2" s="0" t="n">
        <v>2004</v>
      </c>
      <c r="M2" s="0" t="n">
        <v>2005</v>
      </c>
    </row>
    <row r="3" customFormat="false" ht="12.75" hidden="false" customHeight="false" outlineLevel="0" collapsed="false">
      <c r="A3" s="13" t="s">
        <v>74</v>
      </c>
      <c r="B3" s="0" t="n">
        <v>21013</v>
      </c>
      <c r="C3" s="0" t="n">
        <v>26296</v>
      </c>
      <c r="D3" s="0" t="n">
        <v>27687</v>
      </c>
      <c r="E3" s="0" t="n">
        <v>26826.35</v>
      </c>
      <c r="F3" s="0" t="n">
        <v>27899.404</v>
      </c>
      <c r="G3" s="0" t="n">
        <v>29573.36824</v>
      </c>
      <c r="H3" s="0" t="n">
        <v>32234.9713816</v>
      </c>
      <c r="I3" s="0" t="n">
        <v>35136.118805944</v>
      </c>
      <c r="J3" s="0" t="n">
        <v>124843.862427544</v>
      </c>
      <c r="K3" s="0" t="n">
        <v>134207.15210961</v>
      </c>
      <c r="L3" s="0" t="n">
        <v>134831.371421748</v>
      </c>
      <c r="M3" s="0" t="n">
        <v>144943.724278379</v>
      </c>
    </row>
    <row r="4" customFormat="false" ht="12.75" hidden="false" customHeight="false" outlineLevel="0" collapsed="false">
      <c r="A4" s="13" t="s">
        <v>75</v>
      </c>
      <c r="B4" s="0" t="n">
        <v>-11150</v>
      </c>
      <c r="C4" s="0" t="n">
        <v>-11147</v>
      </c>
      <c r="D4" s="0" t="n">
        <v>-9109</v>
      </c>
      <c r="E4" s="0" t="n">
        <v>-14242.9655</v>
      </c>
      <c r="F4" s="0" t="n">
        <v>-14895.882332</v>
      </c>
      <c r="G4" s="0" t="n">
        <v>-15877.59037664</v>
      </c>
      <c r="H4" s="0" t="n">
        <v>-17401.7025246824</v>
      </c>
      <c r="I4" s="0" t="n">
        <v>-19071.6409313217</v>
      </c>
      <c r="J4" s="0" t="n">
        <v>-67246.8161646441</v>
      </c>
      <c r="K4" s="0" t="n">
        <v>-72715.9522544539</v>
      </c>
      <c r="L4" s="0" t="n">
        <v>-72792.4372719453</v>
      </c>
      <c r="M4" s="0" t="n">
        <v>-77213.8177458587</v>
      </c>
    </row>
    <row r="5" customFormat="false" ht="12.75" hidden="false" customHeight="false" outlineLevel="0" collapsed="false">
      <c r="A5" s="13" t="s">
        <v>76</v>
      </c>
      <c r="B5" s="15" t="n">
        <v>454</v>
      </c>
      <c r="C5" s="15" t="n">
        <v>456.27</v>
      </c>
      <c r="D5" s="15" t="n">
        <v>458.55135</v>
      </c>
      <c r="E5" s="15" t="n">
        <v>460.84410675</v>
      </c>
      <c r="F5" s="15" t="n">
        <v>463.14832728375</v>
      </c>
      <c r="G5" s="15" t="n">
        <v>465.464068920169</v>
      </c>
      <c r="H5" s="15" t="n">
        <v>467.791389264769</v>
      </c>
      <c r="I5" s="15" t="n">
        <v>470.130346211093</v>
      </c>
      <c r="J5" s="15" t="n">
        <v>1866.53413167978</v>
      </c>
      <c r="K5" s="15" t="n">
        <v>2126.16449073967</v>
      </c>
      <c r="L5" s="15" t="n">
        <v>2131.47990196652</v>
      </c>
      <c r="M5" s="15" t="n">
        <v>2136.80860172143</v>
      </c>
    </row>
    <row r="6" customFormat="false" ht="12.75" hidden="false" customHeight="false" outlineLevel="0" collapsed="false">
      <c r="A6" s="13" t="s">
        <v>77</v>
      </c>
      <c r="B6" s="0" t="n">
        <v>12318</v>
      </c>
      <c r="C6" s="0" t="n">
        <v>17606.27</v>
      </c>
      <c r="D6" s="0" t="n">
        <v>21037.55135</v>
      </c>
      <c r="E6" s="0" t="n">
        <v>15045.22860675</v>
      </c>
      <c r="F6" s="0" t="n">
        <v>15468.6699952838</v>
      </c>
      <c r="G6" s="0" t="n">
        <v>16163.2419322802</v>
      </c>
      <c r="H6" s="0" t="n">
        <v>17303.0602461824</v>
      </c>
      <c r="I6" s="0" t="n">
        <v>18536.6082208334</v>
      </c>
      <c r="J6" s="0" t="n">
        <v>61465.5803945797</v>
      </c>
      <c r="K6" s="0" t="n">
        <v>65620.3643458956</v>
      </c>
      <c r="L6" s="0" t="n">
        <v>66174.4140517688</v>
      </c>
      <c r="M6" s="0" t="n">
        <v>71871.7151342414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 t="s">
        <v>78</v>
      </c>
      <c r="B8" s="16" t="n">
        <v>0.0476013819008092</v>
      </c>
      <c r="C8" s="16" t="n">
        <v>0.0680372448545835</v>
      </c>
      <c r="D8" s="16" t="n">
        <v>0.0812970056883613</v>
      </c>
      <c r="E8" s="16" t="n">
        <v>0.0581404183061281</v>
      </c>
      <c r="F8" s="16" t="n">
        <v>0.0597767549880736</v>
      </c>
      <c r="G8" s="16" t="n">
        <v>0.061534365231157</v>
      </c>
      <c r="H8" s="16" t="n">
        <v>0.0653833421783989</v>
      </c>
      <c r="I8" s="16" t="n">
        <v>0.0695231454555949</v>
      </c>
      <c r="J8" s="16" t="n">
        <v>0.230531952522045</v>
      </c>
      <c r="K8" s="16" t="n">
        <v>0.241289046598421</v>
      </c>
      <c r="L8" s="16" t="n">
        <v>0.238555208252166</v>
      </c>
      <c r="M8" s="16" t="n">
        <v>0.254013404546301</v>
      </c>
    </row>
    <row r="9" customFormat="false" ht="12.75" hidden="false" customHeight="false" outlineLevel="0" collapsed="false">
      <c r="A9" s="13" t="s">
        <v>79</v>
      </c>
      <c r="B9" s="0" t="n">
        <v>34</v>
      </c>
      <c r="C9" s="0" t="n">
        <v>34</v>
      </c>
      <c r="D9" s="0" t="n">
        <v>34</v>
      </c>
      <c r="E9" s="0" t="n">
        <v>34</v>
      </c>
      <c r="F9" s="0" t="n">
        <v>34</v>
      </c>
      <c r="G9" s="0" t="n">
        <v>34</v>
      </c>
      <c r="H9" s="0" t="n">
        <v>34</v>
      </c>
      <c r="I9" s="0" t="n">
        <v>34</v>
      </c>
      <c r="J9" s="0" t="n">
        <v>34</v>
      </c>
      <c r="K9" s="0" t="n">
        <v>35.36</v>
      </c>
      <c r="L9" s="0" t="n">
        <v>36.7744</v>
      </c>
      <c r="M9" s="0" t="n">
        <v>38.245376</v>
      </c>
    </row>
    <row r="10" customFormat="false" ht="12.75" hidden="false" customHeight="false" outlineLevel="0" collapsed="false">
      <c r="A10" s="13" t="s">
        <v>80</v>
      </c>
      <c r="B10" s="17" t="n">
        <v>1.27390159253698</v>
      </c>
      <c r="C10" s="17" t="n">
        <v>1.26772941937254</v>
      </c>
      <c r="D10" s="17" t="n">
        <v>1.24732602921967</v>
      </c>
      <c r="E10" s="17" t="n">
        <v>1.23484993524634</v>
      </c>
      <c r="F10" s="17" t="n">
        <v>1.22254104147144</v>
      </c>
      <c r="G10" s="17" t="n">
        <v>1.21696063828441</v>
      </c>
      <c r="H10" s="17" t="n">
        <v>1.20952137966093</v>
      </c>
      <c r="I10" s="17" t="n">
        <v>1.18040554535042</v>
      </c>
      <c r="J10" s="17" t="n">
        <v>1.18040554535042</v>
      </c>
      <c r="K10" s="17" t="n">
        <v>1.21842124360408</v>
      </c>
      <c r="L10" s="17" t="n">
        <v>1.14630002801783</v>
      </c>
      <c r="M10" s="17" t="n">
        <v>1.0965534719708</v>
      </c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 t="s">
        <v>81</v>
      </c>
      <c r="B12" s="0" t="n">
        <v>17.5257731958763</v>
      </c>
      <c r="C12" s="0" t="n">
        <v>130.769230769231</v>
      </c>
      <c r="D12" s="0" t="n">
        <v>147.826086956522</v>
      </c>
      <c r="E12" s="0" t="n">
        <v>522.817545221431</v>
      </c>
      <c r="F12" s="0" t="n">
        <v>413.208415647553</v>
      </c>
      <c r="G12" s="0" t="n">
        <v>331.723635025616</v>
      </c>
      <c r="H12" s="0" t="n">
        <v>265.50202804496</v>
      </c>
      <c r="I12" s="0" t="n">
        <v>216.380982052092</v>
      </c>
      <c r="J12" s="0" t="n">
        <v>72.3454380599601</v>
      </c>
      <c r="K12" s="0" t="n">
        <v>42.4787550339094</v>
      </c>
      <c r="L12" s="0" t="n">
        <v>23.9092454874813</v>
      </c>
      <c r="M12" s="0" t="n">
        <v>13.3394223908631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82</v>
      </c>
      <c r="B14" s="18" t="n">
        <v>0.071897998867748</v>
      </c>
      <c r="C14" s="18" t="n">
        <v>0.00956771374262703</v>
      </c>
      <c r="D14" s="18" t="n">
        <v>0.00857984315275495</v>
      </c>
      <c r="E14" s="18" t="n">
        <v>0.00245501241245131</v>
      </c>
      <c r="F14" s="18" t="n">
        <v>0.00309833952251748</v>
      </c>
      <c r="G14" s="18" t="n">
        <v>0.00387061422154272</v>
      </c>
      <c r="H14" s="18" t="n">
        <v>0.00484251008243586</v>
      </c>
      <c r="I14" s="18" t="n">
        <v>0.0058422755342386</v>
      </c>
      <c r="J14" s="18" t="n">
        <v>0.01731411807069</v>
      </c>
      <c r="K14" s="18" t="n">
        <v>0.0311806865864616</v>
      </c>
      <c r="L14" s="18" t="n">
        <v>0.0567942222657642</v>
      </c>
      <c r="M14" s="18" t="n">
        <v>0.102033529221406</v>
      </c>
    </row>
    <row r="15" customFormat="false" ht="12.75" hidden="false" customHeight="fals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3" t="s">
        <v>83</v>
      </c>
      <c r="B16" s="18" t="n">
        <v>0.0572112409022179</v>
      </c>
      <c r="C16" s="18" t="n">
        <v>0.00738070133668923</v>
      </c>
      <c r="D16" s="18" t="n">
        <v>0.00658206129452136</v>
      </c>
      <c r="E16" s="18" t="n">
        <v>0.00194619205429007</v>
      </c>
      <c r="F16" s="18" t="n">
        <v>0.00250886007042889</v>
      </c>
      <c r="G16" s="18" t="n">
        <v>0.00320281541525457</v>
      </c>
      <c r="H16" s="18" t="n">
        <v>0.00394619546357565</v>
      </c>
      <c r="I16" s="18" t="n">
        <v>0.00471385543967002</v>
      </c>
      <c r="J16" s="18" t="n">
        <v>0.0139699418783486</v>
      </c>
      <c r="K16" s="18" t="n">
        <v>0.0250192360698901</v>
      </c>
      <c r="L16" s="18" t="n">
        <v>0.0457905529247403</v>
      </c>
      <c r="M16" s="18" t="n">
        <v>0.0823127189534035</v>
      </c>
    </row>
  </sheetData>
  <printOptions headings="false" gridLines="false" gridLinesSet="true" horizontalCentered="false" verticalCentered="false"/>
  <pageMargins left="0.1" right="0.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7" min="6" style="0" width="10.85"/>
  </cols>
  <sheetData>
    <row r="1" customFormat="false" ht="25.5" hidden="false" customHeight="true" outlineLevel="0" collapsed="false">
      <c r="A1" s="19" t="s">
        <v>84</v>
      </c>
      <c r="B1" s="20" t="s">
        <v>85</v>
      </c>
      <c r="C1" s="20" t="s">
        <v>86</v>
      </c>
      <c r="D1" s="21" t="s">
        <v>81</v>
      </c>
      <c r="E1" s="21" t="s">
        <v>87</v>
      </c>
      <c r="F1" s="21" t="s">
        <v>88</v>
      </c>
      <c r="G1" s="20" t="s">
        <v>89</v>
      </c>
      <c r="H1" s="20" t="s">
        <v>90</v>
      </c>
      <c r="I1" s="20" t="s">
        <v>91</v>
      </c>
      <c r="J1" s="20" t="s">
        <v>92</v>
      </c>
    </row>
    <row r="2" customFormat="false" ht="12.75" hidden="false" customHeight="false" outlineLevel="0" collapsed="false">
      <c r="A2" s="22" t="s">
        <v>93</v>
      </c>
      <c r="B2" s="23" t="s">
        <v>94</v>
      </c>
      <c r="C2" s="23" t="s">
        <v>95</v>
      </c>
      <c r="D2" s="21"/>
      <c r="E2" s="21"/>
      <c r="F2" s="21"/>
      <c r="G2" s="23" t="s">
        <v>96</v>
      </c>
      <c r="H2" s="23" t="s">
        <v>97</v>
      </c>
      <c r="I2" s="23" t="s">
        <v>98</v>
      </c>
      <c r="J2" s="23" t="s">
        <v>98</v>
      </c>
    </row>
    <row r="3" customFormat="false" ht="12.75" hidden="false" customHeight="false" outlineLevel="0" collapsed="false">
      <c r="A3" s="24" t="s">
        <v>99</v>
      </c>
      <c r="B3" s="6" t="n">
        <v>0.59</v>
      </c>
      <c r="C3" s="6" t="s">
        <v>100</v>
      </c>
      <c r="D3" s="6" t="n">
        <v>24.75</v>
      </c>
      <c r="E3" s="6" t="n">
        <v>14.4</v>
      </c>
      <c r="F3" s="6" t="n">
        <v>1.49</v>
      </c>
      <c r="G3" s="6" t="n">
        <v>1.05</v>
      </c>
      <c r="H3" s="6" t="n">
        <v>2.9</v>
      </c>
      <c r="I3" s="6" t="n">
        <v>9.16</v>
      </c>
      <c r="J3" s="6" t="n">
        <v>-15.05</v>
      </c>
    </row>
    <row r="4" customFormat="false" ht="12.75" hidden="false" customHeight="true" outlineLevel="0" collapsed="false">
      <c r="A4" s="25" t="s">
        <v>10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6" t="s">
        <v>102</v>
      </c>
      <c r="B5" s="6" t="n">
        <v>1.76</v>
      </c>
      <c r="C5" s="6" t="s">
        <v>103</v>
      </c>
      <c r="D5" s="6" t="n">
        <v>29.77</v>
      </c>
      <c r="E5" s="6" t="n">
        <v>16.78</v>
      </c>
      <c r="F5" s="6" t="n">
        <v>1.33</v>
      </c>
      <c r="G5" s="6" t="n">
        <v>0.92</v>
      </c>
      <c r="H5" s="6" t="n">
        <v>3.27</v>
      </c>
      <c r="I5" s="6" t="n">
        <v>17.96</v>
      </c>
      <c r="J5" s="6" t="n">
        <v>-42.12</v>
      </c>
    </row>
    <row r="6" customFormat="false" ht="12.75" hidden="false" customHeight="false" outlineLevel="0" collapsed="false">
      <c r="A6" s="26" t="s">
        <v>104</v>
      </c>
      <c r="B6" s="6" t="n">
        <v>-1.25</v>
      </c>
      <c r="C6" s="6" t="s">
        <v>105</v>
      </c>
      <c r="D6" s="6" t="n">
        <v>23.57</v>
      </c>
      <c r="E6" s="6" t="n">
        <v>5.58</v>
      </c>
      <c r="F6" s="6" t="n">
        <v>2.33</v>
      </c>
      <c r="G6" s="6" t="n">
        <v>2.68</v>
      </c>
      <c r="H6" s="6" t="n">
        <v>2.7</v>
      </c>
      <c r="I6" s="6" t="n">
        <v>-2.84</v>
      </c>
      <c r="J6" s="6" t="n">
        <v>-25.42</v>
      </c>
    </row>
    <row r="7" customFormat="false" ht="12.75" hidden="false" customHeight="false" outlineLevel="0" collapsed="false">
      <c r="A7" s="26" t="s">
        <v>106</v>
      </c>
      <c r="B7" s="6" t="n">
        <v>0.6</v>
      </c>
      <c r="C7" s="6" t="s">
        <v>107</v>
      </c>
      <c r="D7" s="6" t="n">
        <v>18.74</v>
      </c>
      <c r="E7" s="6" t="n">
        <v>15.34</v>
      </c>
      <c r="F7" s="6" t="n">
        <v>2.28</v>
      </c>
      <c r="G7" s="6" t="n">
        <v>0.48</v>
      </c>
      <c r="H7" s="6" t="n">
        <v>2.99</v>
      </c>
      <c r="I7" s="6" t="n">
        <v>-1.41</v>
      </c>
      <c r="J7" s="6" t="n">
        <v>2.96</v>
      </c>
    </row>
    <row r="8" customFormat="false" ht="12.75" hidden="false" customHeight="false" outlineLevel="0" collapsed="false">
      <c r="A8" s="26" t="s">
        <v>108</v>
      </c>
      <c r="B8" s="6" t="n">
        <v>0.37</v>
      </c>
      <c r="C8" s="6" t="s">
        <v>109</v>
      </c>
      <c r="D8" s="6" t="n">
        <v>21.29</v>
      </c>
      <c r="E8" s="6" t="n">
        <v>12.01</v>
      </c>
      <c r="F8" s="6" t="n">
        <v>1.58</v>
      </c>
      <c r="G8" s="6" t="n">
        <v>0.59</v>
      </c>
      <c r="H8" s="6" t="n">
        <v>2.1</v>
      </c>
      <c r="I8" s="6" t="n">
        <v>11.84</v>
      </c>
      <c r="J8" s="6" t="n">
        <v>30.51</v>
      </c>
    </row>
    <row r="9" customFormat="false" ht="12.75" hidden="false" customHeight="false" outlineLevel="0" collapsed="false">
      <c r="A9" s="26" t="s">
        <v>110</v>
      </c>
      <c r="B9" s="6" t="n">
        <v>-0.31</v>
      </c>
      <c r="C9" s="6" t="s">
        <v>111</v>
      </c>
      <c r="D9" s="6" t="n">
        <v>12</v>
      </c>
      <c r="E9" s="6" t="n">
        <v>21.09</v>
      </c>
      <c r="F9" s="6" t="n">
        <v>0.74</v>
      </c>
      <c r="G9" s="6" t="n">
        <v>1.07</v>
      </c>
      <c r="H9" s="6" t="n">
        <v>2.18</v>
      </c>
      <c r="I9" s="6" t="n">
        <v>16.65</v>
      </c>
      <c r="J9" s="6" t="n">
        <v>20.21</v>
      </c>
    </row>
    <row r="10" customFormat="false" ht="12.75" hidden="false" customHeight="false" outlineLevel="0" collapsed="false">
      <c r="A10" s="26" t="s">
        <v>112</v>
      </c>
      <c r="B10" s="6" t="n">
        <v>0.29</v>
      </c>
      <c r="C10" s="6" t="s">
        <v>113</v>
      </c>
      <c r="D10" s="6" t="n">
        <v>26.7</v>
      </c>
      <c r="E10" s="6" t="n">
        <v>11.46</v>
      </c>
      <c r="F10" s="6" t="n">
        <v>1.53</v>
      </c>
      <c r="G10" s="6" t="n">
        <v>0.65</v>
      </c>
      <c r="H10" s="6" t="n">
        <v>3.03</v>
      </c>
      <c r="I10" s="6" t="n">
        <v>-1.26</v>
      </c>
      <c r="J10" s="6" t="n">
        <v>-10.42</v>
      </c>
    </row>
    <row r="11" customFormat="false" ht="12.75" hidden="false" customHeight="false" outlineLevel="0" collapsed="false">
      <c r="A11" s="26" t="s">
        <v>114</v>
      </c>
      <c r="B11" s="6" t="n">
        <v>0.69</v>
      </c>
      <c r="C11" s="6" t="s">
        <v>115</v>
      </c>
      <c r="D11" s="6" t="n">
        <v>20.07</v>
      </c>
      <c r="E11" s="6" t="n">
        <v>-1.07</v>
      </c>
      <c r="F11" s="6" t="n">
        <v>0.89</v>
      </c>
      <c r="G11" s="6" t="n">
        <v>0.05</v>
      </c>
      <c r="H11" s="6" t="n">
        <v>2.44</v>
      </c>
      <c r="I11" s="6" t="n">
        <v>-0.32</v>
      </c>
      <c r="J11" s="6" t="n">
        <v>3.02</v>
      </c>
    </row>
    <row r="12" customFormat="false" ht="12.75" hidden="false" customHeight="false" outlineLevel="0" collapsed="false">
      <c r="A12" s="27" t="s">
        <v>116</v>
      </c>
      <c r="B12" s="28" t="n">
        <v>0.03</v>
      </c>
      <c r="C12" s="28" t="s">
        <v>117</v>
      </c>
      <c r="D12" s="28" t="n">
        <v>39.77</v>
      </c>
      <c r="E12" s="28" t="n">
        <v>3.33</v>
      </c>
      <c r="F12" s="28" t="n">
        <v>2.39</v>
      </c>
      <c r="G12" s="28" t="n">
        <v>0</v>
      </c>
      <c r="H12" s="28" t="n">
        <v>1.23</v>
      </c>
      <c r="I12" s="28" t="n">
        <v>-7.12</v>
      </c>
      <c r="J12" s="29" t="s">
        <v>118</v>
      </c>
    </row>
    <row r="14" customFormat="false" ht="25.5" hidden="false" customHeight="true" outlineLevel="0" collapsed="false">
      <c r="A14" s="19" t="s">
        <v>119</v>
      </c>
      <c r="B14" s="20" t="s">
        <v>85</v>
      </c>
      <c r="C14" s="20" t="s">
        <v>86</v>
      </c>
      <c r="D14" s="21" t="s">
        <v>81</v>
      </c>
      <c r="E14" s="21" t="s">
        <v>87</v>
      </c>
      <c r="F14" s="21" t="s">
        <v>88</v>
      </c>
      <c r="G14" s="20" t="s">
        <v>89</v>
      </c>
      <c r="H14" s="20" t="s">
        <v>90</v>
      </c>
      <c r="I14" s="20" t="s">
        <v>91</v>
      </c>
      <c r="J14" s="20" t="s">
        <v>92</v>
      </c>
    </row>
    <row r="15" customFormat="false" ht="12.75" hidden="false" customHeight="false" outlineLevel="0" collapsed="false">
      <c r="A15" s="22" t="s">
        <v>93</v>
      </c>
      <c r="B15" s="23" t="s">
        <v>94</v>
      </c>
      <c r="C15" s="23" t="s">
        <v>95</v>
      </c>
      <c r="D15" s="21"/>
      <c r="E15" s="21"/>
      <c r="F15" s="21"/>
      <c r="G15" s="23" t="s">
        <v>96</v>
      </c>
      <c r="H15" s="23" t="s">
        <v>97</v>
      </c>
      <c r="I15" s="23" t="s">
        <v>98</v>
      </c>
      <c r="J15" s="23" t="s">
        <v>98</v>
      </c>
    </row>
    <row r="16" customFormat="false" ht="12.75" hidden="false" customHeight="false" outlineLevel="0" collapsed="false">
      <c r="A16" s="26" t="s">
        <v>120</v>
      </c>
      <c r="B16" s="6" t="n">
        <v>0.59</v>
      </c>
      <c r="C16" s="6" t="s">
        <v>100</v>
      </c>
      <c r="D16" s="6" t="n">
        <v>24.75</v>
      </c>
      <c r="E16" s="6" t="n">
        <v>14.4</v>
      </c>
      <c r="F16" s="6" t="n">
        <v>1.49</v>
      </c>
      <c r="G16" s="6" t="n">
        <v>1.05</v>
      </c>
      <c r="H16" s="6" t="n">
        <v>2.9</v>
      </c>
      <c r="I16" s="6" t="n">
        <v>9.16</v>
      </c>
      <c r="J16" s="6" t="n">
        <v>-15.05</v>
      </c>
    </row>
    <row r="17" customFormat="false" ht="12.75" hidden="false" customHeight="false" outlineLevel="0" collapsed="false">
      <c r="A17" s="26" t="s">
        <v>106</v>
      </c>
      <c r="B17" s="6" t="n">
        <v>0.6</v>
      </c>
      <c r="C17" s="6" t="s">
        <v>107</v>
      </c>
      <c r="D17" s="6" t="n">
        <v>18.74</v>
      </c>
      <c r="E17" s="6" t="n">
        <v>15.34</v>
      </c>
      <c r="F17" s="6" t="n">
        <v>2.28</v>
      </c>
      <c r="G17" s="6" t="n">
        <v>0.48</v>
      </c>
      <c r="H17" s="6" t="n">
        <v>2.99</v>
      </c>
      <c r="I17" s="6" t="n">
        <v>-1.41</v>
      </c>
      <c r="J17" s="6" t="n">
        <v>2.96</v>
      </c>
    </row>
    <row r="18" customFormat="false" ht="12.75" hidden="false" customHeight="false" outlineLevel="0" collapsed="false">
      <c r="A18" s="30" t="s">
        <v>116</v>
      </c>
      <c r="B18" s="31" t="n">
        <v>0.03</v>
      </c>
      <c r="C18" s="28" t="s">
        <v>117</v>
      </c>
      <c r="D18" s="28" t="n">
        <v>39.77</v>
      </c>
      <c r="E18" s="28" t="n">
        <v>3.33</v>
      </c>
      <c r="F18" s="28" t="n">
        <v>2.39</v>
      </c>
      <c r="G18" s="28" t="n">
        <v>0</v>
      </c>
      <c r="H18" s="28" t="n">
        <v>1.23</v>
      </c>
      <c r="I18" s="28" t="n">
        <v>-7.12</v>
      </c>
      <c r="J18" s="29" t="s">
        <v>118</v>
      </c>
    </row>
    <row r="19" customFormat="false" ht="12.75" hidden="false" customHeight="false" outlineLevel="0" collapsed="false">
      <c r="A19" s="32" t="s">
        <v>121</v>
      </c>
      <c r="B19" s="29" t="n">
        <v>2.08</v>
      </c>
      <c r="C19" s="29" t="s">
        <v>122</v>
      </c>
      <c r="D19" s="29" t="n">
        <v>37.52</v>
      </c>
      <c r="E19" s="29" t="n">
        <v>-0.37</v>
      </c>
      <c r="F19" s="29" t="n">
        <v>2.56</v>
      </c>
      <c r="G19" s="29" t="n">
        <v>0.75</v>
      </c>
      <c r="H19" s="29" t="n">
        <v>1.58</v>
      </c>
      <c r="I19" s="29" t="n">
        <v>-6.01</v>
      </c>
      <c r="J19" s="29" t="n">
        <v>-39.3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13" t="s">
        <v>123</v>
      </c>
      <c r="B21" s="0" t="n">
        <v>1997</v>
      </c>
      <c r="D21" s="0" t="n">
        <v>1998</v>
      </c>
      <c r="F21" s="0" t="n">
        <v>1999</v>
      </c>
      <c r="H21" s="0" t="n">
        <v>2000</v>
      </c>
      <c r="J21" s="35" t="s">
        <v>124</v>
      </c>
    </row>
    <row r="22" customFormat="false" ht="12.75" hidden="false" customHeight="false" outlineLevel="0" collapsed="false">
      <c r="A22" s="0" t="s">
        <v>125</v>
      </c>
      <c r="B22" s="36" t="n">
        <v>1.08</v>
      </c>
      <c r="C22" s="36"/>
      <c r="D22" s="36" t="n">
        <v>1.43</v>
      </c>
      <c r="E22" s="36"/>
      <c r="F22" s="36" t="n">
        <v>1.98</v>
      </c>
      <c r="G22" s="36"/>
      <c r="H22" s="36" t="n">
        <v>2.27</v>
      </c>
      <c r="I22" s="36"/>
      <c r="J22" s="36" t="n">
        <v>2.41</v>
      </c>
    </row>
    <row r="23" customFormat="false" ht="12.75" hidden="false" customHeight="false" outlineLevel="0" collapsed="false">
      <c r="A23" s="0" t="s">
        <v>116</v>
      </c>
      <c r="B23" s="36" t="n">
        <v>1</v>
      </c>
      <c r="C23" s="36"/>
      <c r="D23" s="36" t="n">
        <v>1.27</v>
      </c>
      <c r="E23" s="36"/>
      <c r="F23" s="36" t="n">
        <v>1.21</v>
      </c>
      <c r="G23" s="36"/>
      <c r="H23" s="36" t="n">
        <v>2.69</v>
      </c>
      <c r="I23" s="36"/>
      <c r="J23" s="36" t="n">
        <v>2.07</v>
      </c>
    </row>
    <row r="24" customFormat="false" ht="12.75" hidden="false" customHeight="false" outlineLevel="0" collapsed="false">
      <c r="A24" s="0" t="s">
        <v>126</v>
      </c>
      <c r="B24" s="36" t="n">
        <v>0.43</v>
      </c>
      <c r="C24" s="36"/>
      <c r="D24" s="36" t="n">
        <v>1.4</v>
      </c>
      <c r="E24" s="36"/>
      <c r="F24" s="36" t="n">
        <v>1.65</v>
      </c>
      <c r="G24" s="36"/>
      <c r="H24" s="36" t="n">
        <v>-3.59</v>
      </c>
      <c r="I24" s="36"/>
      <c r="J24" s="36" t="n">
        <v>-3.7</v>
      </c>
    </row>
    <row r="25" customFormat="false" ht="12.75" hidden="false" customHeight="false" outlineLevel="0" collapsed="false">
      <c r="B25" s="35"/>
      <c r="C25" s="37"/>
      <c r="D25" s="35"/>
      <c r="E25" s="37"/>
      <c r="F25" s="35"/>
      <c r="G25" s="37"/>
      <c r="H25" s="35"/>
      <c r="I25" s="37"/>
      <c r="J25" s="35"/>
    </row>
    <row r="26" customFormat="false" ht="12.75" hidden="false" customHeight="false" outlineLevel="0" collapsed="false">
      <c r="B26" s="35"/>
      <c r="C26" s="37"/>
      <c r="D26" s="35"/>
      <c r="E26" s="37"/>
      <c r="F26" s="35"/>
      <c r="G26" s="37"/>
      <c r="H26" s="35"/>
      <c r="I26" s="37"/>
      <c r="J26" s="35"/>
    </row>
    <row r="27" customFormat="false" ht="12.75" hidden="false" customHeight="false" outlineLevel="0" collapsed="false">
      <c r="B27" s="35"/>
      <c r="C27" s="37"/>
      <c r="D27" s="35"/>
      <c r="E27" s="37"/>
      <c r="F27" s="35"/>
      <c r="G27" s="37"/>
      <c r="H27" s="35"/>
      <c r="I27" s="37"/>
      <c r="J27" s="35"/>
    </row>
    <row r="28" customFormat="false" ht="12.75" hidden="false" customHeight="false" outlineLevel="0" collapsed="false">
      <c r="B28" s="35"/>
      <c r="C28" s="37"/>
      <c r="D28" s="35"/>
      <c r="E28" s="37"/>
      <c r="F28" s="35"/>
      <c r="G28" s="37"/>
      <c r="H28" s="35"/>
      <c r="I28" s="37"/>
      <c r="J28" s="35"/>
    </row>
    <row r="31" customFormat="false" ht="12.75" hidden="false" customHeight="false" outlineLevel="0" collapsed="false">
      <c r="D31" s="0" t="n">
        <v>2001</v>
      </c>
    </row>
    <row r="32" customFormat="false" ht="12.75" hidden="false" customHeight="false" outlineLevel="0" collapsed="false">
      <c r="A32" s="0" t="s">
        <v>125</v>
      </c>
      <c r="D32" s="38" t="s">
        <v>70</v>
      </c>
      <c r="E32" s="0" t="s">
        <v>69</v>
      </c>
      <c r="F32" s="0" t="s">
        <v>68</v>
      </c>
      <c r="G32" s="0" t="s">
        <v>71</v>
      </c>
    </row>
    <row r="33" customFormat="false" ht="12.75" hidden="false" customHeight="false" outlineLevel="0" collapsed="false">
      <c r="A33" s="0" t="s">
        <v>77</v>
      </c>
      <c r="D33" s="0" t="n">
        <v>49895000</v>
      </c>
      <c r="E33" s="0" t="n">
        <v>44715000</v>
      </c>
      <c r="F33" s="0" t="n">
        <v>40558000</v>
      </c>
      <c r="G33" s="0" t="n">
        <v>34573000</v>
      </c>
    </row>
    <row r="34" customFormat="false" ht="12.75" hidden="false" customHeight="false" outlineLevel="0" collapsed="false">
      <c r="A34" s="0" t="s">
        <v>127</v>
      </c>
      <c r="D34" s="0" t="n">
        <f aca="false">A35*A36</f>
        <v>529200000</v>
      </c>
      <c r="E34" s="0" t="n">
        <v>529200000</v>
      </c>
      <c r="F34" s="0" t="n">
        <v>529200000</v>
      </c>
      <c r="G34" s="0" t="n">
        <v>529200000</v>
      </c>
    </row>
    <row r="35" customFormat="false" ht="12.75" hidden="false" customHeight="false" outlineLevel="0" collapsed="false">
      <c r="A35" s="39" t="n">
        <v>29.4</v>
      </c>
    </row>
    <row r="36" customFormat="false" ht="12.75" hidden="false" customHeight="false" outlineLevel="0" collapsed="false">
      <c r="A36" s="39" t="n">
        <v>18000000</v>
      </c>
      <c r="D36" s="15"/>
      <c r="E36" s="15"/>
      <c r="F36" s="15"/>
      <c r="G36" s="15"/>
    </row>
    <row r="37" customFormat="false" ht="12.75" hidden="false" customHeight="false" outlineLevel="0" collapsed="false">
      <c r="A37" s="0" t="s">
        <v>128</v>
      </c>
      <c r="D37" s="40" t="n">
        <f aca="false">D33/D34</f>
        <v>0.0942838246409675</v>
      </c>
      <c r="E37" s="40" t="n">
        <f aca="false">E33/E34</f>
        <v>0.0844954648526077</v>
      </c>
      <c r="F37" s="40" t="n">
        <f aca="false">F33/F34</f>
        <v>0.0766402116402116</v>
      </c>
      <c r="G37" s="40" t="n">
        <f aca="false">G33/G34</f>
        <v>0.0653306878306878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A43" s="0" t="s">
        <v>116</v>
      </c>
      <c r="D43" s="38" t="s">
        <v>70</v>
      </c>
      <c r="E43" s="0" t="s">
        <v>69</v>
      </c>
      <c r="F43" s="0" t="s">
        <v>68</v>
      </c>
      <c r="G43" s="0" t="s">
        <v>71</v>
      </c>
    </row>
    <row r="44" customFormat="false" ht="12.75" hidden="false" customHeight="false" outlineLevel="0" collapsed="false">
      <c r="A44" s="0" t="s">
        <v>77</v>
      </c>
      <c r="D44" s="15" t="n">
        <v>-4539000</v>
      </c>
      <c r="E44" s="15" t="n">
        <v>3350000</v>
      </c>
      <c r="F44" s="15" t="n">
        <v>2343000</v>
      </c>
      <c r="G44" s="15" t="n">
        <v>10578111</v>
      </c>
    </row>
    <row r="45" customFormat="false" ht="12.75" hidden="true" customHeight="false" outlineLevel="0" collapsed="false">
      <c r="A45" s="0" t="s">
        <v>129</v>
      </c>
      <c r="D45" s="0" t="n">
        <f aca="false">A47*A46</f>
        <v>267280000</v>
      </c>
      <c r="E45" s="0" t="n">
        <v>267280000</v>
      </c>
      <c r="F45" s="0" t="n">
        <v>267280000</v>
      </c>
      <c r="G45" s="0" t="n">
        <v>267280000</v>
      </c>
    </row>
    <row r="46" customFormat="false" ht="12.75" hidden="true" customHeight="false" outlineLevel="0" collapsed="false">
      <c r="A46" s="39" t="n">
        <v>33.41</v>
      </c>
    </row>
    <row r="47" customFormat="false" ht="12.75" hidden="true" customHeight="false" outlineLevel="0" collapsed="false">
      <c r="A47" s="39" t="n">
        <v>8000000</v>
      </c>
      <c r="D47" s="15"/>
      <c r="E47" s="15"/>
      <c r="F47" s="15"/>
      <c r="G47" s="15"/>
    </row>
    <row r="48" customFormat="false" ht="12.75" hidden="false" customHeight="false" outlineLevel="0" collapsed="false">
      <c r="A48" s="0" t="s">
        <v>130</v>
      </c>
      <c r="D48" s="40" t="n">
        <f aca="false">D44/D45</f>
        <v>-0.0169821909607902</v>
      </c>
      <c r="E48" s="40" t="n">
        <f aca="false">E44/E45</f>
        <v>0.0125336725531278</v>
      </c>
      <c r="F48" s="40" t="n">
        <f aca="false">F44/F45</f>
        <v>0.00876608799760551</v>
      </c>
      <c r="G48" s="40" t="n">
        <f aca="false">G44/G45</f>
        <v>0.03957688940437</v>
      </c>
    </row>
    <row r="50" customFormat="false" ht="12.75" hidden="false" customHeight="false" outlineLevel="0" collapsed="false">
      <c r="A50" s="0" t="s">
        <v>126</v>
      </c>
    </row>
    <row r="51" customFormat="false" ht="12.75" hidden="false" customHeight="false" outlineLevel="0" collapsed="false">
      <c r="A51" s="0" t="s">
        <v>131</v>
      </c>
      <c r="D51" s="38" t="s">
        <v>70</v>
      </c>
      <c r="E51" s="0" t="s">
        <v>69</v>
      </c>
      <c r="F51" s="0" t="s">
        <v>68</v>
      </c>
      <c r="G51" s="0" t="s">
        <v>71</v>
      </c>
    </row>
    <row r="52" customFormat="false" ht="12.75" hidden="false" customHeight="false" outlineLevel="0" collapsed="false">
      <c r="A52" s="0" t="s">
        <v>77</v>
      </c>
      <c r="D52" s="0" t="n">
        <v>13577000</v>
      </c>
      <c r="E52" s="0" t="n">
        <v>13648000</v>
      </c>
      <c r="F52" s="0" t="n">
        <v>11228000</v>
      </c>
      <c r="G52" s="0" t="n">
        <v>-38845000</v>
      </c>
    </row>
    <row r="53" customFormat="false" ht="12.75" hidden="false" customHeight="false" outlineLevel="0" collapsed="false">
      <c r="A53" s="39" t="n">
        <v>27</v>
      </c>
      <c r="D53" s="15" t="n">
        <f aca="false">A53*A54</f>
        <v>575100000</v>
      </c>
      <c r="E53" s="15" t="n">
        <v>575100000</v>
      </c>
      <c r="F53" s="15" t="n">
        <v>575100000</v>
      </c>
      <c r="G53" s="15" t="n">
        <v>575100000</v>
      </c>
    </row>
    <row r="54" customFormat="false" ht="12.75" hidden="true" customHeight="false" outlineLevel="0" collapsed="false">
      <c r="A54" s="39" t="n">
        <v>21300000</v>
      </c>
      <c r="D54" s="15"/>
      <c r="E54" s="15"/>
      <c r="F54" s="15"/>
      <c r="G54" s="15"/>
    </row>
    <row r="55" customFormat="false" ht="12.75" hidden="false" customHeight="false" outlineLevel="0" collapsed="false">
      <c r="A55" s="0" t="s">
        <v>130</v>
      </c>
      <c r="D55" s="40" t="n">
        <f aca="false">D52/D53</f>
        <v>0.0236080681620588</v>
      </c>
      <c r="E55" s="40" t="n">
        <f aca="false">E52/E53</f>
        <v>0.0237315249521822</v>
      </c>
      <c r="F55" s="40" t="n">
        <f aca="false">F52/F53</f>
        <v>0.0195235611198053</v>
      </c>
      <c r="G55" s="40" t="n">
        <f aca="false">G52/G53</f>
        <v>-0.0675447748217701</v>
      </c>
    </row>
  </sheetData>
  <mergeCells count="7">
    <mergeCell ref="D1:D2"/>
    <mergeCell ref="E1:E2"/>
    <mergeCell ref="F1:F2"/>
    <mergeCell ref="A4:J4"/>
    <mergeCell ref="D14:D15"/>
    <mergeCell ref="E14:E15"/>
    <mergeCell ref="F14:F15"/>
  </mergeCells>
  <hyperlinks>
    <hyperlink ref="A1" r:id="rId1" display="Description"/>
    <hyperlink ref="B1" r:id="rId2" display="1-Day Price"/>
    <hyperlink ref="C1" r:id="rId3" display="Market"/>
    <hyperlink ref="D1" r:id="rId4" display="P/E"/>
    <hyperlink ref="E1" r:id="rId5" display="ROE %"/>
    <hyperlink ref="F1" r:id="rId6" display="Div. Yield %"/>
    <hyperlink ref="G1" r:id="rId7" display="Debt to"/>
    <hyperlink ref="H1" r:id="rId8" display="Price to"/>
    <hyperlink ref="I1" r:id="rId9" display="Rev Qtr vs"/>
    <hyperlink ref="J1" r:id="rId10" display="EPS Qtr vs"/>
    <hyperlink ref="B2" r:id="rId11" display="Chg %"/>
    <hyperlink ref="C2" r:id="rId12" display="Cap"/>
    <hyperlink ref="G2" r:id="rId13" display="Equity"/>
    <hyperlink ref="H2" r:id="rId14" display="Book"/>
    <hyperlink ref="I2" r:id="rId15" display="Yr Ago"/>
    <hyperlink ref="J2" r:id="rId16" display="Yr Ago"/>
    <hyperlink ref="A5" r:id="rId17" display="Aerospace &amp; Defense"/>
    <hyperlink ref="A6" r:id="rId18" display="Constr. &amp; Agric. Machinery"/>
    <hyperlink ref="A7" r:id="rId19" display="Constr. - Supplies &amp; Fixtures"/>
    <hyperlink ref="A8" r:id="rId20" display="Construction - Raw Materials"/>
    <hyperlink ref="A9" r:id="rId21" display="Construction Services"/>
    <hyperlink ref="A10" r:id="rId22" display="Misc. Capital Goods"/>
    <hyperlink ref="A11" r:id="rId23" display="Mobile Homes &amp; RVs"/>
    <hyperlink ref="A14" r:id="rId24" display="Sector"/>
    <hyperlink ref="B14" r:id="rId25" display="1-Day Price"/>
    <hyperlink ref="C14" r:id="rId26" display="Market"/>
    <hyperlink ref="D14" r:id="rId27" display="P/E"/>
    <hyperlink ref="E14" r:id="rId28" display="ROE %"/>
    <hyperlink ref="F14" r:id="rId29" display="Div. Yield %"/>
    <hyperlink ref="G14" r:id="rId30" display="Debt to"/>
    <hyperlink ref="H14" r:id="rId31" display="Price to"/>
    <hyperlink ref="I14" r:id="rId32" display="Rev Qtr vs"/>
    <hyperlink ref="J14" r:id="rId33" display="EPS Qtr vs"/>
    <hyperlink ref="B15" r:id="rId34" display="Chg %"/>
    <hyperlink ref="C15" r:id="rId35" display="Cap"/>
    <hyperlink ref="G15" r:id="rId36" display="Equity"/>
    <hyperlink ref="H15" r:id="rId37" display="Book"/>
    <hyperlink ref="I15" r:id="rId38" display="Yr Ago"/>
    <hyperlink ref="J15" r:id="rId39" display="Yr Ago"/>
    <hyperlink ref="A16" r:id="rId40" display="Capital Goods"/>
    <hyperlink ref="A17" r:id="rId41" display="Constr. - Supplies &amp; Fixtures"/>
    <hyperlink ref="A19" r:id="rId42" display="Iron &amp; Steel"/>
  </hyperlinks>
  <printOptions headings="false" gridLines="false" gridLinesSet="true" horizontalCentered="false" verticalCentered="false"/>
  <pageMargins left="0.1" right="0.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3" min="12" style="0" width="10.71"/>
  </cols>
  <sheetData>
    <row r="1" customFormat="false" ht="18" hidden="false" customHeight="false" outlineLevel="0" collapsed="false">
      <c r="A1" s="41" t="s">
        <v>132</v>
      </c>
    </row>
    <row r="2" customFormat="false" ht="12.75" hidden="false" customHeight="false" outlineLevel="0" collapsed="false">
      <c r="B2" s="38" t="s">
        <v>68</v>
      </c>
      <c r="C2" s="0" t="s">
        <v>69</v>
      </c>
      <c r="D2" s="0" t="s">
        <v>70</v>
      </c>
      <c r="E2" s="0" t="s">
        <v>71</v>
      </c>
      <c r="F2" s="0" t="n">
        <v>2002</v>
      </c>
      <c r="G2" s="0" t="n">
        <v>2003</v>
      </c>
      <c r="H2" s="0" t="n">
        <v>2004</v>
      </c>
      <c r="I2" s="0" t="n">
        <v>2005</v>
      </c>
    </row>
    <row r="3" customFormat="false" ht="12.75" hidden="false" customHeight="false" outlineLevel="0" collapsed="false">
      <c r="A3" s="0" t="s">
        <v>133</v>
      </c>
      <c r="B3" s="42" t="n">
        <v>655.822327760001</v>
      </c>
      <c r="C3" s="42" t="n">
        <v>823.045785587201</v>
      </c>
      <c r="D3" s="42" t="n">
        <v>1036.04262408619</v>
      </c>
      <c r="E3" s="42" t="n">
        <v>1280.77084613175</v>
      </c>
      <c r="F3" s="43" t="n">
        <f aca="false">SUM(B3:E3)</f>
        <v>3795.68158356514</v>
      </c>
      <c r="G3" s="43" t="n">
        <f aca="false">PDM_Income!K36</f>
        <v>6887.19199078638</v>
      </c>
      <c r="H3" s="43" t="n">
        <f aca="false">PDM_Income!L36</f>
        <v>12821.1355782784</v>
      </c>
      <c r="I3" s="43" t="n">
        <f aca="false">PDM_Income!M36</f>
        <v>24078.7386713443</v>
      </c>
    </row>
    <row r="4" customFormat="false" ht="12.75" hidden="false" customHeight="false" outlineLevel="0" collapsed="false">
      <c r="A4" s="0" t="s">
        <v>134</v>
      </c>
      <c r="B4" s="43" t="n">
        <v>463.14832728375</v>
      </c>
      <c r="C4" s="43" t="n">
        <v>465.464068920169</v>
      </c>
      <c r="D4" s="43" t="n">
        <v>467.791389264769</v>
      </c>
      <c r="E4" s="43" t="n">
        <v>470.130346211093</v>
      </c>
      <c r="F4" s="43" t="n">
        <f aca="false">SUM(B4:E4)</f>
        <v>1866.53413167978</v>
      </c>
      <c r="G4" s="43" t="n">
        <f aca="false">Cash_Flow!J13</f>
        <v>2126.16449073967</v>
      </c>
      <c r="H4" s="43" t="n">
        <f aca="false">G4*$B$16</f>
        <v>2131.47990196652</v>
      </c>
      <c r="I4" s="43" t="n">
        <f aca="false">H4*$B$16</f>
        <v>2136.80860172143</v>
      </c>
    </row>
    <row r="5" customFormat="false" ht="12.75" hidden="false" customHeight="false" outlineLevel="0" collapsed="false">
      <c r="A5" s="0" t="s">
        <v>135</v>
      </c>
      <c r="B5" s="43" t="n">
        <v>-4350.22</v>
      </c>
      <c r="C5" s="43" t="n">
        <v>-957.459999999999</v>
      </c>
      <c r="D5" s="43" t="n">
        <v>-765.723000000002</v>
      </c>
      <c r="E5" s="43" t="n">
        <v>-1051.59292</v>
      </c>
      <c r="F5" s="43" t="n">
        <f aca="false">SUM(B5:E5)</f>
        <v>-7124.99592</v>
      </c>
      <c r="G5" s="43" t="n">
        <f aca="false">('B.S.'!J20-'B.S.'!I20)*-1</f>
        <v>-1640.4849552</v>
      </c>
      <c r="H5" s="43" t="n">
        <f aca="false">('B.S.'!K20-'B.S.'!J20)*-1</f>
        <v>-2608.371078768</v>
      </c>
      <c r="I5" s="43" t="n">
        <f aca="false">('B.S.'!L20-'B.S.'!K20)*-1</f>
        <v>-2843.12447585712</v>
      </c>
    </row>
    <row r="6" customFormat="false" ht="12.75" hidden="false" customHeight="false" outlineLevel="0" collapsed="false">
      <c r="A6" s="0" t="s">
        <v>136</v>
      </c>
      <c r="B6" s="43" t="n">
        <v>-8.91316000000006</v>
      </c>
      <c r="C6" s="43" t="n">
        <v>-9.00229160000004</v>
      </c>
      <c r="D6" s="43" t="n">
        <v>-45.4615725800001</v>
      </c>
      <c r="E6" s="43" t="n">
        <v>-47.7346512090001</v>
      </c>
      <c r="F6" s="43" t="n">
        <f aca="false">SUM(B6:E6)</f>
        <v>-111.111675389</v>
      </c>
      <c r="G6" s="43" t="n">
        <f aca="false">('B.S.'!J21-'B.S.'!I21)*-1</f>
        <v>-100.2427675389</v>
      </c>
      <c r="H6" s="43" t="n">
        <f aca="false">('B.S.'!K21-'B.S.'!J21)*-1</f>
        <v>-992.40339863511</v>
      </c>
      <c r="I6" s="43" t="n">
        <f aca="false">('B.S.'!L21-'B.S.'!K21)*-1</f>
        <v>-83.8029536625204</v>
      </c>
    </row>
    <row r="7" customFormat="false" ht="12.75" hidden="false" customHeight="false" outlineLevel="0" collapsed="false">
      <c r="A7" s="0" t="s">
        <v>137</v>
      </c>
      <c r="B7" s="43" t="n">
        <v>1039.5</v>
      </c>
      <c r="C7" s="43" t="n">
        <v>1656.5</v>
      </c>
      <c r="D7" s="43" t="n">
        <v>-143.61875</v>
      </c>
      <c r="E7" s="43" t="n">
        <v>374.495846</v>
      </c>
      <c r="F7" s="43" t="n">
        <f aca="false">SUM(B7:E7)</f>
        <v>2926.877096</v>
      </c>
      <c r="G7" s="43" t="n">
        <f aca="false">'B.S.'!J50-'B.S.'!I50</f>
        <v>2500</v>
      </c>
      <c r="H7" s="43" t="n">
        <f aca="false">'B.S.'!K50-'B.S.'!J50</f>
        <v>2500</v>
      </c>
      <c r="I7" s="43" t="n">
        <f aca="false">'B.S.'!L50-'B.S.'!K50</f>
        <v>2500</v>
      </c>
    </row>
    <row r="8" customFormat="false" ht="12.75" hidden="false" customHeight="false" outlineLevel="0" collapsed="false">
      <c r="A8" s="0" t="s">
        <v>138</v>
      </c>
      <c r="B8" s="42" t="n">
        <v>158</v>
      </c>
      <c r="C8" s="42" t="n">
        <v>-504.4474169728</v>
      </c>
      <c r="D8" s="42" t="n">
        <v>-634.993866375408</v>
      </c>
      <c r="E8" s="42" t="n">
        <v>-784.988583113006</v>
      </c>
      <c r="F8" s="43" t="n">
        <f aca="false">SUM(B8:E8)</f>
        <v>-1766.42986646121</v>
      </c>
      <c r="G8" s="43" t="n">
        <f aca="false">('B.S.'!J54)*-1</f>
        <v>5743.65643412254</v>
      </c>
      <c r="H8" s="43" t="n">
        <f aca="false">('B.S.'!K54)*-1</f>
        <v>13601.7717885512</v>
      </c>
      <c r="I8" s="43" t="n">
        <f aca="false">('B.S.'!L54)*-1</f>
        <v>28359.7083935687</v>
      </c>
    </row>
    <row r="9" customFormat="false" ht="12.75" hidden="false" customHeight="false" outlineLevel="0" collapsed="false">
      <c r="A9" s="44" t="s">
        <v>139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f aca="false">(PDM_Income!K26)*0.62</f>
        <v>0</v>
      </c>
      <c r="I9" s="45" t="n">
        <f aca="false">(PDM_Income!L26)*0.62</f>
        <v>-80.4033036657724</v>
      </c>
    </row>
    <row r="10" customFormat="false" ht="12.75" hidden="false" customHeight="false" outlineLevel="0" collapsed="false">
      <c r="A10" s="13" t="s">
        <v>140</v>
      </c>
      <c r="B10" s="43" t="n">
        <f aca="false">SUM(B3:B8)</f>
        <v>-2042.66250495625</v>
      </c>
      <c r="C10" s="43" t="n">
        <f aca="false">SUM(C3:C8)</f>
        <v>1474.10014593457</v>
      </c>
      <c r="D10" s="43" t="n">
        <f aca="false">SUM(D3:D8)</f>
        <v>-85.9631756044485</v>
      </c>
      <c r="E10" s="43" t="n">
        <f aca="false">SUM(E3:E8)</f>
        <v>241.08088402083</v>
      </c>
      <c r="F10" s="43" t="n">
        <f aca="false">SUM(B10:E10)</f>
        <v>-413.444650605298</v>
      </c>
      <c r="G10" s="43" t="n">
        <f aca="false">SUM(G2:G9)</f>
        <v>17519.2851929097</v>
      </c>
      <c r="H10" s="43" t="n">
        <f aca="false">SUM(H2:H9)</f>
        <v>29457.612791393</v>
      </c>
      <c r="I10" s="43" t="n">
        <f aca="false">SUM(I2:I9)</f>
        <v>56072.924933449</v>
      </c>
    </row>
    <row r="11" customFormat="false" ht="12.75" hidden="false" customHeight="false" outlineLevel="0" collapsed="false">
      <c r="A11" s="0" t="s">
        <v>141</v>
      </c>
      <c r="C11" s="0" t="n">
        <v>-135</v>
      </c>
      <c r="D11" s="0" t="n">
        <v>-65</v>
      </c>
      <c r="E11" s="0" t="n">
        <v>-50</v>
      </c>
      <c r="F11" s="43" t="n">
        <f aca="false">SUM(B11:E11)</f>
        <v>-250</v>
      </c>
      <c r="G11" s="43" t="n">
        <f aca="false">('B.S.'!J38-'B.S.'!I38)*-1</f>
        <v>-35090.8720200544</v>
      </c>
      <c r="H11" s="43" t="n">
        <f aca="false">('B.S.'!K38-'B.S.'!J38)*-1</f>
        <v>-5999.80928481306</v>
      </c>
      <c r="I11" s="43" t="n">
        <f aca="false">('B.S.'!L38-'B.S.'!K38)*-1</f>
        <v>-3199.87126724882</v>
      </c>
    </row>
    <row r="12" customFormat="false" ht="13.5" hidden="false" customHeight="false" outlineLevel="0" collapsed="false">
      <c r="A12" s="13" t="s">
        <v>132</v>
      </c>
      <c r="B12" s="46" t="n">
        <f aca="false">B10+B11</f>
        <v>-2042.66250495625</v>
      </c>
      <c r="C12" s="46" t="n">
        <f aca="false">C10+C11</f>
        <v>1339.10014593457</v>
      </c>
      <c r="D12" s="46" t="n">
        <f aca="false">D10+D11</f>
        <v>-150.963175604448</v>
      </c>
      <c r="E12" s="46" t="n">
        <f aca="false">E10+E11</f>
        <v>191.08088402083</v>
      </c>
      <c r="F12" s="46" t="n">
        <f aca="false">SUM(B12:E12)</f>
        <v>-663.444650605298</v>
      </c>
      <c r="G12" s="46" t="n">
        <f aca="false">SUM(G10:G11)</f>
        <v>-17571.5868271447</v>
      </c>
      <c r="H12" s="46" t="n">
        <f aca="false">SUM(H10:H11)</f>
        <v>23457.8035065799</v>
      </c>
      <c r="I12" s="46" t="n">
        <f aca="false">SUM(I10:I11)</f>
        <v>52873.0536662002</v>
      </c>
    </row>
    <row r="13" customFormat="false" ht="13.5" hidden="true" customHeight="false" outlineLevel="0" collapsed="false"/>
    <row r="14" customFormat="false" ht="12.75" hidden="true" customHeight="false" outlineLevel="0" collapsed="false">
      <c r="B14" s="0" t="n">
        <v>3</v>
      </c>
      <c r="C14" s="0" t="n">
        <v>4</v>
      </c>
      <c r="D14" s="0" t="n">
        <v>5</v>
      </c>
    </row>
    <row r="15" customFormat="false" ht="12.75" hidden="true" customHeight="false" outlineLevel="0" collapsed="false">
      <c r="A15" s="0" t="s">
        <v>142</v>
      </c>
      <c r="B15" s="0" t="n">
        <v>1.07</v>
      </c>
      <c r="C15" s="0" t="n">
        <v>1.07</v>
      </c>
      <c r="D15" s="0" t="n">
        <v>1.08</v>
      </c>
    </row>
    <row r="16" customFormat="false" ht="12.75" hidden="true" customHeight="false" outlineLevel="0" collapsed="false">
      <c r="A16" s="0" t="s">
        <v>143</v>
      </c>
      <c r="B16" s="0" t="n">
        <v>1.0025</v>
      </c>
    </row>
    <row r="17" customFormat="false" ht="12.75" hidden="true" customHeight="false" outlineLevel="0" collapsed="false">
      <c r="A17" s="0" t="s">
        <v>144</v>
      </c>
      <c r="B17" s="0" t="n">
        <v>0.07</v>
      </c>
      <c r="C17" s="0" t="n">
        <v>0.07</v>
      </c>
      <c r="D17" s="0" t="n">
        <v>0.08</v>
      </c>
    </row>
    <row r="18" customFormat="false" ht="12.75" hidden="true" customHeight="false" outlineLevel="0" collapsed="false"/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45</v>
      </c>
      <c r="B20" s="0" t="n">
        <f aca="false">((D29/$B$26)+0.08)</f>
        <v>0.105667166416792</v>
      </c>
      <c r="C20" s="0" t="n">
        <v>0.08</v>
      </c>
    </row>
    <row r="21" customFormat="false" ht="14.25" hidden="false" customHeight="true" outlineLevel="0" collapsed="false">
      <c r="A21" s="0" t="s">
        <v>146</v>
      </c>
      <c r="B21" s="0" t="n">
        <f aca="false">B22+B23*B24</f>
        <v>10.328</v>
      </c>
      <c r="C21" s="0" t="n">
        <v>0.10328</v>
      </c>
      <c r="D21" s="0" t="n">
        <f aca="false">D22+D23*B24</f>
        <v>9.06</v>
      </c>
    </row>
    <row r="22" customFormat="false" ht="14.25" hidden="false" customHeight="true" outlineLevel="0" collapsed="false">
      <c r="A22" s="0" t="s">
        <v>147</v>
      </c>
      <c r="B22" s="0" t="n">
        <v>1.68</v>
      </c>
      <c r="D22" s="0" t="n">
        <v>3.42</v>
      </c>
    </row>
    <row r="23" customFormat="false" ht="14.25" hidden="false" customHeight="true" outlineLevel="0" collapsed="false">
      <c r="A23" s="0" t="s">
        <v>148</v>
      </c>
      <c r="B23" s="0" t="n">
        <v>9.2</v>
      </c>
      <c r="D23" s="0" t="n">
        <v>6</v>
      </c>
    </row>
    <row r="24" customFormat="false" ht="14.25" hidden="false" customHeight="true" outlineLevel="0" collapsed="false">
      <c r="A24" s="0" t="s">
        <v>149</v>
      </c>
      <c r="B24" s="0" t="n">
        <v>0.94</v>
      </c>
    </row>
    <row r="26" customFormat="false" ht="12.75" hidden="false" customHeight="false" outlineLevel="0" collapsed="false">
      <c r="A26" s="0" t="s">
        <v>150</v>
      </c>
      <c r="B26" s="0" t="n">
        <v>33.35</v>
      </c>
    </row>
    <row r="28" customFormat="false" ht="12.75" hidden="false" customHeight="false" outlineLevel="0" collapsed="false">
      <c r="B28" s="15" t="n">
        <v>2002</v>
      </c>
      <c r="C28" s="15" t="n">
        <v>2003</v>
      </c>
      <c r="D28" s="15" t="n">
        <v>2004</v>
      </c>
      <c r="E28" s="15" t="n">
        <v>2005</v>
      </c>
    </row>
    <row r="29" customFormat="false" ht="12.75" hidden="false" customHeight="false" outlineLevel="0" collapsed="false">
      <c r="A29" s="0" t="s">
        <v>151</v>
      </c>
      <c r="B29" s="0" t="n">
        <v>0.66</v>
      </c>
      <c r="C29" s="0" t="n">
        <v>0.8</v>
      </c>
      <c r="D29" s="17" t="n">
        <f aca="false">C29*C15</f>
        <v>0.856</v>
      </c>
      <c r="E29" s="17" t="n">
        <f aca="false">D29*D15</f>
        <v>0.92448</v>
      </c>
    </row>
    <row r="31" customFormat="false" ht="12.75" hidden="false" customHeight="false" outlineLevel="0" collapsed="false">
      <c r="A31" s="13" t="s">
        <v>152</v>
      </c>
      <c r="B31" s="47" t="n">
        <f aca="false">(E29/(C21-0.05))+((B29+C29+D29)/1.10328)</f>
        <v>19.4505464786083</v>
      </c>
    </row>
    <row r="32" customFormat="false" ht="12.75" hidden="false" customHeight="false" outlineLevel="0" collapsed="false">
      <c r="A32" s="13" t="s">
        <v>153</v>
      </c>
      <c r="B32" s="47" t="n">
        <f aca="false">(C29/(C21-B17))+B29</f>
        <v>24.6984615384615</v>
      </c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15" t="s">
        <v>154</v>
      </c>
      <c r="C34" s="15" t="s">
        <v>155</v>
      </c>
      <c r="D34" s="15" t="s">
        <v>156</v>
      </c>
      <c r="E34" s="15" t="s">
        <v>157</v>
      </c>
    </row>
    <row r="35" customFormat="false" ht="12.75" hidden="false" customHeight="false" outlineLevel="0" collapsed="false">
      <c r="A35" s="13" t="s">
        <v>132</v>
      </c>
      <c r="B35" s="17" t="n">
        <f aca="false">F12/(1+$B$20)</f>
        <v>-600.040112211496</v>
      </c>
      <c r="C35" s="17" t="n">
        <f aca="false">G12/(1+$B$20)</f>
        <v>-15892.2932333155</v>
      </c>
      <c r="D35" s="17" t="n">
        <f aca="false">H12/(1+$B$20)</f>
        <v>21215.9718756967</v>
      </c>
      <c r="E35" s="17" t="n">
        <f aca="false">(SUM(B35:D35))*1000</f>
        <v>4723638.53016969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  <c r="B37" s="48" t="n">
        <v>8321899</v>
      </c>
      <c r="C37" s="48"/>
      <c r="D37" s="49"/>
    </row>
    <row r="38" customFormat="false" ht="12.75" hidden="false" customHeight="false" outlineLevel="0" collapsed="false">
      <c r="A38" s="0" t="s">
        <v>160</v>
      </c>
      <c r="B38" s="50" t="n">
        <v>34</v>
      </c>
      <c r="C38" s="51"/>
    </row>
    <row r="39" customFormat="false" ht="12.75" hidden="false" customHeight="false" outlineLevel="0" collapsed="false">
      <c r="A39" s="0" t="s">
        <v>161</v>
      </c>
      <c r="B39" s="0" t="n">
        <f aca="false">(B38*B37)/(1+B20)</f>
        <v>255903923.526062</v>
      </c>
    </row>
    <row r="40" customFormat="false" ht="12.75" hidden="false" customHeight="false" outlineLevel="0" collapsed="false">
      <c r="A40" s="0" t="s">
        <v>162</v>
      </c>
      <c r="B40" s="0" t="n">
        <f aca="false">E35</f>
        <v>4723638.53016969</v>
      </c>
    </row>
    <row r="41" customFormat="false" ht="12.75" hidden="false" customHeight="false" outlineLevel="0" collapsed="false">
      <c r="A41" s="15" t="s">
        <v>163</v>
      </c>
      <c r="B41" s="15" t="n">
        <f aca="false">B39+E35</f>
        <v>260627562.056231</v>
      </c>
    </row>
    <row r="42" customFormat="false" ht="12.75" hidden="false" customHeight="false" outlineLevel="0" collapsed="false">
      <c r="A42" s="13" t="s">
        <v>164</v>
      </c>
      <c r="B42" s="52" t="n">
        <f aca="false">B41/B37</f>
        <v>31.3182798849435</v>
      </c>
    </row>
    <row r="45" customFormat="false" ht="13.5" hidden="false" customHeight="false" outlineLevel="0" collapsed="false">
      <c r="A45" s="0" t="s">
        <v>67</v>
      </c>
      <c r="B45" s="53" t="s">
        <v>68</v>
      </c>
      <c r="C45" s="53" t="s">
        <v>69</v>
      </c>
      <c r="D45" s="53" t="s">
        <v>70</v>
      </c>
      <c r="E45" s="54" t="s">
        <v>71</v>
      </c>
      <c r="F45" s="55" t="s">
        <v>68</v>
      </c>
      <c r="G45" s="53" t="s">
        <v>69</v>
      </c>
      <c r="H45" s="53" t="s">
        <v>72</v>
      </c>
      <c r="I45" s="53" t="s">
        <v>71</v>
      </c>
      <c r="J45" s="53" t="s">
        <v>73</v>
      </c>
      <c r="K45" s="53" t="s">
        <v>73</v>
      </c>
      <c r="L45" s="53" t="s">
        <v>73</v>
      </c>
      <c r="M45" s="53" t="s">
        <v>73</v>
      </c>
    </row>
    <row r="46" customFormat="false" ht="12.75" hidden="false" customHeight="false" outlineLevel="0" collapsed="false">
      <c r="B46" s="56" t="n">
        <v>2001</v>
      </c>
      <c r="C46" s="56" t="n">
        <v>2001</v>
      </c>
      <c r="D46" s="56" t="n">
        <v>2001</v>
      </c>
      <c r="E46" s="56" t="n">
        <v>2001</v>
      </c>
      <c r="F46" s="56" t="n">
        <v>2002</v>
      </c>
      <c r="G46" s="56" t="n">
        <v>2002</v>
      </c>
      <c r="H46" s="56" t="n">
        <v>2002</v>
      </c>
      <c r="I46" s="56" t="n">
        <v>2002</v>
      </c>
      <c r="J46" s="56" t="n">
        <v>2002</v>
      </c>
      <c r="K46" s="56" t="n">
        <v>2003</v>
      </c>
      <c r="L46" s="56" t="n">
        <v>2004</v>
      </c>
      <c r="M46" s="56" t="n">
        <v>2005</v>
      </c>
    </row>
    <row r="47" customFormat="false" ht="12.75" hidden="false" customHeight="false" outlineLevel="0" collapsed="false">
      <c r="A47" s="0" t="s">
        <v>74</v>
      </c>
      <c r="B47" s="57" t="n">
        <f aca="false">PDM_Income!B17+PDM_Income!B25+PDM_Income!B27</f>
        <v>21013</v>
      </c>
      <c r="C47" s="57" t="n">
        <f aca="false">PDM_Income!C17+PDM_Income!C25+PDM_Income!C27</f>
        <v>26296</v>
      </c>
      <c r="D47" s="57" t="n">
        <f aca="false">PDM_Income!D17+PDM_Income!D25+PDM_Income!D27</f>
        <v>27687</v>
      </c>
      <c r="E47" s="57" t="n">
        <f aca="false">PDM_Income!E17+PDM_Income!E25+PDM_Income!E27</f>
        <v>26826.35</v>
      </c>
      <c r="F47" s="57" t="n">
        <f aca="false">PDM_Income!F17+PDM_Income!F25+PDM_Income!F27</f>
        <v>27899.404</v>
      </c>
      <c r="G47" s="57" t="n">
        <f aca="false">PDM_Income!G17+PDM_Income!G25+PDM_Income!G27</f>
        <v>29573.36824</v>
      </c>
      <c r="H47" s="57" t="n">
        <f aca="false">PDM_Income!H17+PDM_Income!H25+PDM_Income!H27</f>
        <v>32234.9713816</v>
      </c>
      <c r="I47" s="57" t="n">
        <f aca="false">PDM_Income!I17+PDM_Income!I25+PDM_Income!I27</f>
        <v>35136.118805944</v>
      </c>
      <c r="J47" s="57" t="n">
        <f aca="false">PDM_Income!J17+PDM_Income!J25+PDM_Income!J27</f>
        <v>124843.862427544</v>
      </c>
      <c r="K47" s="57" t="n">
        <f aca="false">PDM_Income!K17+PDM_Income!K25+PDM_Income!K27</f>
        <v>134207.15210961</v>
      </c>
      <c r="L47" s="57" t="n">
        <f aca="false">PDM_Income!L17+PDM_Income!L25+PDM_Income!L27</f>
        <v>134831.371421748</v>
      </c>
      <c r="M47" s="57" t="n">
        <f aca="false">PDM_Income!M17+PDM_Income!M25+PDM_Income!M27</f>
        <v>144943.724278379</v>
      </c>
    </row>
    <row r="48" customFormat="false" ht="12.75" hidden="false" customHeight="false" outlineLevel="0" collapsed="false">
      <c r="A48" s="0" t="s">
        <v>75</v>
      </c>
      <c r="B48" s="48" t="n">
        <f aca="false">PDM_Income!B18-PDM_Income!B21-PDM_Income!B26-PDM_Income!B28</f>
        <v>-11150</v>
      </c>
      <c r="C48" s="48" t="n">
        <f aca="false">PDM_Income!C18-PDM_Income!C21-PDM_Income!C26-PDM_Income!C28</f>
        <v>-11147</v>
      </c>
      <c r="D48" s="48" t="n">
        <f aca="false">PDM_Income!D18-PDM_Income!D21-PDM_Income!D26-PDM_Income!D28</f>
        <v>-9109</v>
      </c>
      <c r="E48" s="48" t="n">
        <f aca="false">PDM_Income!E18-PDM_Income!E21-PDM_Income!E26-PDM_Income!E28</f>
        <v>-14242.9655</v>
      </c>
      <c r="F48" s="48" t="n">
        <f aca="false">PDM_Income!F18-PDM_Income!F21-PDM_Income!F26-PDM_Income!F28</f>
        <v>-14895.882332</v>
      </c>
      <c r="G48" s="48" t="n">
        <f aca="false">PDM_Income!G18-PDM_Income!G21-PDM_Income!G26-PDM_Income!G28</f>
        <v>-15877.59037664</v>
      </c>
      <c r="H48" s="48" t="n">
        <f aca="false">PDM_Income!H18-PDM_Income!H21-PDM_Income!H26-PDM_Income!H28</f>
        <v>-17401.7025246824</v>
      </c>
      <c r="I48" s="48" t="n">
        <f aca="false">PDM_Income!I18-PDM_Income!I21-PDM_Income!I26-PDM_Income!I28</f>
        <v>-19071.6409313217</v>
      </c>
      <c r="J48" s="48" t="n">
        <f aca="false">PDM_Income!J18-PDM_Income!J21-PDM_Income!J26-PDM_Income!J28</f>
        <v>-67246.8161646441</v>
      </c>
      <c r="K48" s="48" t="n">
        <f aca="false">PDM_Income!K18-PDM_Income!K21-PDM_Income!K26-PDM_Income!K28</f>
        <v>-72715.9522544539</v>
      </c>
      <c r="L48" s="48" t="n">
        <f aca="false">PDM_Income!L18-PDM_Income!L21-PDM_Income!L26-PDM_Income!L28</f>
        <v>-72792.4372719453</v>
      </c>
      <c r="M48" s="48" t="n">
        <f aca="false">PDM_Income!M18-PDM_Income!M21-PDM_Income!M26-PDM_Income!M28</f>
        <v>-77213.8177458587</v>
      </c>
    </row>
    <row r="49" customFormat="false" ht="12.75" hidden="false" customHeight="false" outlineLevel="0" collapsed="false">
      <c r="A49" s="0" t="s">
        <v>76</v>
      </c>
      <c r="B49" s="43" t="n">
        <f aca="false">C49/1.005</f>
        <v>454</v>
      </c>
      <c r="C49" s="43" t="n">
        <f aca="false">D49/1.005</f>
        <v>456.27</v>
      </c>
      <c r="D49" s="43" t="n">
        <f aca="false">E49/1.005</f>
        <v>458.55135</v>
      </c>
      <c r="E49" s="43" t="n">
        <f aca="false">F49/1.005</f>
        <v>460.84410675</v>
      </c>
      <c r="F49" s="43" t="n">
        <f aca="false">+B4</f>
        <v>463.14832728375</v>
      </c>
      <c r="G49" s="43" t="n">
        <f aca="false">+C4</f>
        <v>465.464068920169</v>
      </c>
      <c r="H49" s="43" t="n">
        <f aca="false">+D4</f>
        <v>467.791389264769</v>
      </c>
      <c r="I49" s="43" t="n">
        <f aca="false">+E4</f>
        <v>470.130346211093</v>
      </c>
      <c r="J49" s="43" t="n">
        <f aca="false">+F4</f>
        <v>1866.53413167978</v>
      </c>
      <c r="K49" s="43" t="n">
        <f aca="false">+G4</f>
        <v>2126.16449073967</v>
      </c>
      <c r="L49" s="43" t="n">
        <f aca="false">+H4</f>
        <v>2131.47990196652</v>
      </c>
      <c r="M49" s="43" t="n">
        <f aca="false">+I4</f>
        <v>2136.80860172143</v>
      </c>
    </row>
    <row r="50" customFormat="false" ht="13.5" hidden="false" customHeight="false" outlineLevel="0" collapsed="false">
      <c r="A50" s="13" t="s">
        <v>77</v>
      </c>
      <c r="B50" s="46" t="n">
        <f aca="false">SUM(B46:B49)</f>
        <v>12318</v>
      </c>
      <c r="C50" s="46" t="n">
        <f aca="false">SUM(C46:C49)</f>
        <v>17606.27</v>
      </c>
      <c r="D50" s="46" t="n">
        <f aca="false">SUM(D46:D49)</f>
        <v>21037.55135</v>
      </c>
      <c r="E50" s="46" t="n">
        <f aca="false">SUM(E46:E49)</f>
        <v>15045.22860675</v>
      </c>
      <c r="F50" s="46" t="n">
        <f aca="false">SUM(F46:F49)</f>
        <v>15468.6699952838</v>
      </c>
      <c r="G50" s="46" t="n">
        <f aca="false">SUM(G46:G49)</f>
        <v>16163.2419322802</v>
      </c>
      <c r="H50" s="46" t="n">
        <f aca="false">SUM(H46:H49)</f>
        <v>17303.0602461824</v>
      </c>
      <c r="I50" s="46" t="n">
        <f aca="false">SUM(I46:I49)</f>
        <v>18536.6082208334</v>
      </c>
      <c r="J50" s="46" t="n">
        <f aca="false">SUM(J46:J49)</f>
        <v>61465.5803945797</v>
      </c>
      <c r="K50" s="46" t="n">
        <f aca="false">SUM(K46:K49)</f>
        <v>65620.3643458956</v>
      </c>
      <c r="L50" s="46" t="n">
        <f aca="false">SUM(L46:L49)</f>
        <v>66174.4140517688</v>
      </c>
      <c r="M50" s="46" t="n">
        <f aca="false">SUM(M46:M49)</f>
        <v>71871.715134241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78</v>
      </c>
      <c r="B52" s="40" t="n">
        <f aca="false">B50/(Dividends!$E$19*FCF!$B$38)</f>
        <v>0.0476013819008092</v>
      </c>
      <c r="C52" s="40" t="n">
        <f aca="false">C50/(Dividends!$E$19*FCF!$B$38)</f>
        <v>0.0680372448545835</v>
      </c>
      <c r="D52" s="40" t="n">
        <f aca="false">D50/(Dividends!$E$19*FCF!$B$38)</f>
        <v>0.0812970056883613</v>
      </c>
      <c r="E52" s="40" t="n">
        <f aca="false">E50/(Dividends!$E$19*FCF!$B$38)</f>
        <v>0.0581404183061281</v>
      </c>
      <c r="F52" s="40" t="n">
        <f aca="false">F50/(Dividends!$E$19*FCF!$B$38)</f>
        <v>0.0597767549880736</v>
      </c>
      <c r="G52" s="40" t="n">
        <f aca="false">G50/($B$38*Dividends!G19)</f>
        <v>0.061534365231157</v>
      </c>
      <c r="H52" s="40" t="n">
        <f aca="false">H50/($B$38*Dividends!H19)</f>
        <v>0.0653833421783989</v>
      </c>
      <c r="I52" s="40" t="n">
        <f aca="false">I50/($B$38*Dividends!I19)</f>
        <v>0.0695231454555949</v>
      </c>
      <c r="J52" s="40" t="n">
        <f aca="false">J50/($B$38*Dividends!I19)</f>
        <v>0.230531952522045</v>
      </c>
      <c r="K52" s="40" t="n">
        <f aca="false">K50/($B$38*Dividends!J19)</f>
        <v>0.241289046598421</v>
      </c>
      <c r="L52" s="40" t="n">
        <f aca="false">L50/($B$38*Dividends!K19)</f>
        <v>0.238555208252166</v>
      </c>
      <c r="M52" s="40" t="n">
        <f aca="false">M50/($B$38*Dividends!L19)</f>
        <v>0.254013404546301</v>
      </c>
    </row>
    <row r="53" customFormat="false" ht="12.75" hidden="true" customHeight="false" outlineLevel="0" collapsed="false">
      <c r="A53" s="0" t="s">
        <v>79</v>
      </c>
      <c r="B53" s="58" t="n">
        <v>34</v>
      </c>
      <c r="C53" s="58" t="n">
        <v>34</v>
      </c>
      <c r="D53" s="58" t="n">
        <v>34</v>
      </c>
      <c r="E53" s="58" t="n">
        <v>34</v>
      </c>
      <c r="F53" s="58" t="n">
        <v>34</v>
      </c>
      <c r="G53" s="58" t="n">
        <v>34</v>
      </c>
      <c r="H53" s="58" t="n">
        <v>34</v>
      </c>
      <c r="I53" s="58" t="n">
        <v>34</v>
      </c>
      <c r="J53" s="58" t="n">
        <v>34</v>
      </c>
      <c r="K53" s="58" t="n">
        <f aca="false">J53*1.04</f>
        <v>35.36</v>
      </c>
      <c r="L53" s="58" t="n">
        <f aca="false">K53*1.04</f>
        <v>36.7744</v>
      </c>
      <c r="M53" s="58" t="n">
        <f aca="false">L53*1.04</f>
        <v>38.245376</v>
      </c>
    </row>
    <row r="54" customFormat="false" ht="12.75" hidden="false" customHeight="false" outlineLevel="0" collapsed="false">
      <c r="A54" s="0" t="s">
        <v>80</v>
      </c>
      <c r="B54" s="17" t="n">
        <f aca="false">$B$38/('B.S.'!B79/Dividends!$E$19)</f>
        <v>1.27390159253698</v>
      </c>
      <c r="C54" s="17" t="n">
        <f aca="false">$B$38/('B.S.'!C79/Dividends!$E$19)</f>
        <v>1.26772941937254</v>
      </c>
      <c r="D54" s="17" t="n">
        <f aca="false">$B$38/('B.S.'!D79/Dividends!$E$19)</f>
        <v>1.24732602921967</v>
      </c>
      <c r="E54" s="17" t="n">
        <f aca="false">$B$38/('B.S.'!E79/Dividends!$E$19)</f>
        <v>1.23484993524634</v>
      </c>
      <c r="F54" s="17" t="n">
        <f aca="false">$B$38/('B.S.'!F79/Dividends!$E$19)</f>
        <v>1.22254104147144</v>
      </c>
      <c r="G54" s="17" t="n">
        <f aca="false">$B$38/('B.S.'!G79/Dividends!$E$19)</f>
        <v>1.21696063828441</v>
      </c>
      <c r="H54" s="17" t="n">
        <f aca="false">$B$38/('B.S.'!H79/Dividends!$E$19)</f>
        <v>1.20952137966093</v>
      </c>
      <c r="I54" s="17" t="n">
        <f aca="false">$B$38/('B.S.'!I79/Dividends!$E$19)</f>
        <v>1.18040554535042</v>
      </c>
      <c r="J54" s="17" t="n">
        <f aca="false">$B$38/('B.S.'!I79/Dividends!$E$19)</f>
        <v>1.18040554535042</v>
      </c>
      <c r="K54" s="17" t="n">
        <f aca="false">K53/('B.S.'!J79/Dividends!$E$19)</f>
        <v>1.21842124360408</v>
      </c>
      <c r="L54" s="17" t="n">
        <f aca="false">$B$38/('B.S.'!K79/Dividends!$E$19)</f>
        <v>1.14630002801783</v>
      </c>
      <c r="M54" s="17" t="n">
        <f aca="false">$B$38/('B.S.'!L79/Dividends!$E$19)</f>
        <v>1.0965534719708</v>
      </c>
    </row>
    <row r="56" customFormat="false" ht="12.75" hidden="false" customHeight="false" outlineLevel="0" collapsed="false">
      <c r="A56" s="0" t="s">
        <v>81</v>
      </c>
      <c r="B56" s="17" t="n">
        <f aca="false">B53/PDM_Income!B42</f>
        <v>17.5257731958763</v>
      </c>
      <c r="C56" s="17" t="n">
        <f aca="false">C53/PDM_Income!C42</f>
        <v>130.769230769231</v>
      </c>
      <c r="D56" s="17" t="n">
        <f aca="false">D53/PDM_Income!D42</f>
        <v>147.826086956522</v>
      </c>
      <c r="E56" s="17" t="n">
        <f aca="false">E53/PDM_Income!E42</f>
        <v>522.817545221431</v>
      </c>
      <c r="F56" s="17" t="n">
        <f aca="false">F53/PDM_Income!F42</f>
        <v>413.208415647553</v>
      </c>
      <c r="G56" s="17" t="n">
        <f aca="false">G53/PDM_Income!G42</f>
        <v>331.723635025616</v>
      </c>
      <c r="H56" s="17" t="n">
        <f aca="false">H53/PDM_Income!H42</f>
        <v>265.50202804496</v>
      </c>
      <c r="I56" s="17" t="n">
        <f aca="false">I53/PDM_Income!I42</f>
        <v>216.380982052092</v>
      </c>
      <c r="J56" s="17" t="n">
        <f aca="false">J53/PDM_Income!J42</f>
        <v>72.3454380599601</v>
      </c>
      <c r="K56" s="17" t="n">
        <f aca="false">K53/PDM_Income!K42</f>
        <v>42.4787550339094</v>
      </c>
      <c r="L56" s="17" t="n">
        <f aca="false">L53/PDM_Income!L42</f>
        <v>23.9092454874813</v>
      </c>
      <c r="M56" s="17" t="n">
        <f aca="false">M53/PDM_Income!M42</f>
        <v>13.3394223908631</v>
      </c>
    </row>
    <row r="58" customFormat="false" ht="12.75" hidden="false" customHeight="false" outlineLevel="0" collapsed="false">
      <c r="A58" s="0" t="s">
        <v>82</v>
      </c>
      <c r="B58" s="18" t="n">
        <f aca="false">PDM_Income!B36/'B.S.'!B79</f>
        <v>0.071897998867748</v>
      </c>
      <c r="C58" s="18" t="n">
        <f aca="false">PDM_Income!C36/'B.S.'!C79</f>
        <v>0.00956771374262703</v>
      </c>
      <c r="D58" s="18" t="n">
        <f aca="false">PDM_Income!D36/'B.S.'!D79</f>
        <v>0.00857984315275495</v>
      </c>
      <c r="E58" s="18" t="n">
        <f aca="false">PDM_Income!E36/'B.S.'!E79</f>
        <v>0.00245501241245131</v>
      </c>
      <c r="F58" s="18" t="n">
        <f aca="false">PDM_Income!F36/'B.S.'!F79</f>
        <v>0.00309833952251748</v>
      </c>
      <c r="G58" s="18" t="n">
        <f aca="false">PDM_Income!G36/'B.S.'!G79</f>
        <v>0.00387061422154272</v>
      </c>
      <c r="H58" s="18" t="n">
        <f aca="false">PDM_Income!H36/'B.S.'!H79</f>
        <v>0.00484251008243586</v>
      </c>
      <c r="I58" s="18" t="n">
        <f aca="false">PDM_Income!I36/'B.S.'!I79</f>
        <v>0.0058422755342386</v>
      </c>
      <c r="J58" s="18" t="n">
        <f aca="false">PDM_Income!J36/'B.S.'!I79</f>
        <v>0.01731411807069</v>
      </c>
      <c r="K58" s="18" t="n">
        <f aca="false">PDM_Income!K36/'B.S.'!J79</f>
        <v>0.0311806865864616</v>
      </c>
      <c r="L58" s="18" t="n">
        <f aca="false">PDM_Income!L36/'B.S.'!K79</f>
        <v>0.0567942222657642</v>
      </c>
      <c r="M58" s="18" t="n">
        <f aca="false">PDM_Income!M36/'B.S.'!L79</f>
        <v>0.102033529221406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0" t="s">
        <v>83</v>
      </c>
      <c r="B60" s="18" t="n">
        <f aca="false">PDM_Income!B36/'B.S.'!B43</f>
        <v>0.0572112409022179</v>
      </c>
      <c r="C60" s="18" t="n">
        <f aca="false">PDM_Income!C36/'B.S.'!C43</f>
        <v>0.00738070133668923</v>
      </c>
      <c r="D60" s="18" t="n">
        <f aca="false">PDM_Income!D36/'B.S.'!D43</f>
        <v>0.00658206129452136</v>
      </c>
      <c r="E60" s="18" t="n">
        <f aca="false">PDM_Income!E36/'B.S.'!E43</f>
        <v>0.00194619205429007</v>
      </c>
      <c r="F60" s="18" t="n">
        <f aca="false">PDM_Income!F36/'B.S.'!F43</f>
        <v>0.00250886007042889</v>
      </c>
      <c r="G60" s="18" t="n">
        <f aca="false">PDM_Income!G36/'B.S.'!G43</f>
        <v>0.00320281541525457</v>
      </c>
      <c r="H60" s="18" t="n">
        <f aca="false">PDM_Income!H36/'B.S.'!H43</f>
        <v>0.00394619546357565</v>
      </c>
      <c r="I60" s="18" t="n">
        <f aca="false">PDM_Income!I36/'B.S.'!I43</f>
        <v>0.00471385543967002</v>
      </c>
      <c r="J60" s="18" t="n">
        <f aca="false">PDM_Income!J36/'B.S.'!I43</f>
        <v>0.0139699418783486</v>
      </c>
      <c r="K60" s="18" t="n">
        <f aca="false">PDM_Income!K36/'B.S.'!J43</f>
        <v>0.0250192360698901</v>
      </c>
      <c r="L60" s="18" t="n">
        <f aca="false">PDM_Income!L36/'B.S.'!K43</f>
        <v>0.0457905529247403</v>
      </c>
      <c r="M60" s="18" t="n">
        <f aca="false">PDM_Income!M36/'B.S.'!L43</f>
        <v>0.0823127189534035</v>
      </c>
    </row>
  </sheetData>
  <printOptions headings="false" gridLines="false" gridLinesSet="true" horizontalCentered="false" verticalCentered="false"/>
  <pageMargins left="0.1" right="0.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chael J. Bootsma&amp;D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3.5" hidden="false" customHeight="false" outlineLevel="0" collapsed="false">
      <c r="B1" s="54" t="s">
        <v>71</v>
      </c>
      <c r="C1" s="55" t="s">
        <v>68</v>
      </c>
      <c r="D1" s="53" t="s">
        <v>69</v>
      </c>
      <c r="E1" s="53" t="s">
        <v>72</v>
      </c>
      <c r="F1" s="53" t="s">
        <v>71</v>
      </c>
      <c r="G1" s="53" t="s">
        <v>73</v>
      </c>
      <c r="H1" s="53" t="s">
        <v>73</v>
      </c>
      <c r="I1" s="53" t="s">
        <v>73</v>
      </c>
    </row>
    <row r="2" customFormat="false" ht="12.75" hidden="false" customHeight="false" outlineLevel="0" collapsed="false">
      <c r="B2" s="56" t="n">
        <v>2001</v>
      </c>
      <c r="C2" s="56" t="n">
        <v>2002</v>
      </c>
      <c r="D2" s="56" t="n">
        <v>2002</v>
      </c>
      <c r="E2" s="56" t="n">
        <v>2002</v>
      </c>
      <c r="F2" s="56" t="n">
        <v>2002</v>
      </c>
      <c r="G2" s="56" t="n">
        <v>2003</v>
      </c>
      <c r="H2" s="56" t="n">
        <v>2004</v>
      </c>
      <c r="I2" s="56" t="n">
        <v>2005</v>
      </c>
    </row>
    <row r="3" customFormat="false" ht="12.75" hidden="false" customHeight="false" outlineLevel="0" collapsed="false">
      <c r="A3" s="13" t="s">
        <v>151</v>
      </c>
      <c r="B3" s="0" t="n">
        <v>0</v>
      </c>
      <c r="C3" s="0" t="n">
        <v>0</v>
      </c>
      <c r="D3" s="0" t="n">
        <v>1520</v>
      </c>
      <c r="E3" s="0" t="n">
        <f aca="false">D3*$B$5</f>
        <v>1550.4</v>
      </c>
      <c r="F3" s="0" t="n">
        <f aca="false">E3*$B$5</f>
        <v>1581.408</v>
      </c>
      <c r="G3" s="0" t="n">
        <f aca="false">(F3+E3+D3+1600)</f>
        <v>6251.808</v>
      </c>
      <c r="H3" s="0" t="n">
        <f aca="false">G3*H5</f>
        <v>6564.3984</v>
      </c>
      <c r="I3" s="0" t="n">
        <f aca="false">H3*I5</f>
        <v>6892.61832</v>
      </c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165</v>
      </c>
      <c r="B5" s="0" t="n">
        <v>1.02</v>
      </c>
      <c r="H5" s="0" t="n">
        <v>1.05</v>
      </c>
      <c r="I5" s="0" t="n">
        <v>1.05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13"/>
    </row>
    <row r="8" customFormat="false" ht="12.75" hidden="true" customHeight="false" outlineLevel="0" collapsed="false">
      <c r="A8" s="13"/>
      <c r="D8" s="0" t="n">
        <v>1520</v>
      </c>
      <c r="E8" s="0" t="n">
        <f aca="false">0+(D8*$B$5)</f>
        <v>1550.4</v>
      </c>
      <c r="F8" s="0" t="n">
        <f aca="false">0+(E8*$B$5)</f>
        <v>1581.408</v>
      </c>
      <c r="G8" s="0" t="n">
        <f aca="false">SUM(D8:F8)</f>
        <v>4651.808</v>
      </c>
    </row>
    <row r="9" customFormat="false" ht="12.75" hidden="true" customHeight="false" outlineLevel="0" collapsed="false">
      <c r="A9" s="13"/>
      <c r="G9" s="0" t="n">
        <f aca="false">G8/7000</f>
        <v>0.664544</v>
      </c>
    </row>
    <row r="10" customFormat="false" ht="12.75" hidden="true" customHeight="false" outlineLevel="0" collapsed="false">
      <c r="A10" s="13"/>
    </row>
    <row r="11" customFormat="false" ht="12.75" hidden="false" customHeight="false" outlineLevel="0" collapsed="false">
      <c r="A11" s="59" t="s">
        <v>123</v>
      </c>
      <c r="B11" s="56" t="s">
        <v>68</v>
      </c>
      <c r="C11" s="56" t="s">
        <v>69</v>
      </c>
      <c r="D11" s="56" t="s">
        <v>70</v>
      </c>
      <c r="E11" s="60" t="s">
        <v>71</v>
      </c>
      <c r="F11" s="61" t="s">
        <v>68</v>
      </c>
      <c r="G11" s="56" t="s">
        <v>69</v>
      </c>
      <c r="H11" s="56" t="s">
        <v>72</v>
      </c>
      <c r="I11" s="56" t="s">
        <v>71</v>
      </c>
    </row>
    <row r="12" customFormat="false" ht="12.75" hidden="false" customHeight="false" outlineLevel="0" collapsed="false">
      <c r="A12" s="59"/>
      <c r="B12" s="15" t="n">
        <v>2001</v>
      </c>
      <c r="C12" s="15" t="n">
        <v>2001</v>
      </c>
      <c r="D12" s="15" t="n">
        <v>2001</v>
      </c>
      <c r="E12" s="15" t="n">
        <v>2001</v>
      </c>
      <c r="F12" s="15" t="n">
        <v>2002</v>
      </c>
      <c r="G12" s="15" t="n">
        <v>2002</v>
      </c>
      <c r="H12" s="15" t="n">
        <v>2002</v>
      </c>
      <c r="I12" s="15" t="n">
        <v>2002</v>
      </c>
      <c r="J12" s="15" t="n">
        <v>2003</v>
      </c>
      <c r="K12" s="15" t="n">
        <v>2004</v>
      </c>
      <c r="L12" s="15" t="n">
        <v>2005</v>
      </c>
    </row>
    <row r="13" customFormat="false" ht="12.75" hidden="false" customHeight="false" outlineLevel="0" collapsed="false">
      <c r="A13" s="59" t="s">
        <v>166</v>
      </c>
      <c r="B13" s="62" t="n">
        <v>1.94</v>
      </c>
      <c r="C13" s="62" t="n">
        <v>0.26</v>
      </c>
      <c r="D13" s="62" t="n">
        <v>0.23</v>
      </c>
      <c r="E13" s="17" t="n">
        <v>0.0650322475034763</v>
      </c>
      <c r="F13" s="17" t="n">
        <v>0.0822829320809391</v>
      </c>
      <c r="G13" s="17" t="n">
        <v>0.102494957880751</v>
      </c>
      <c r="H13" s="17" t="n">
        <v>0.128059285461437</v>
      </c>
      <c r="I13" s="17" t="n">
        <v>0.157130260143726</v>
      </c>
      <c r="J13" s="17" t="n">
        <f aca="false">FCF!G3/Dividends!J19</f>
        <v>0.861033555602872</v>
      </c>
      <c r="K13" s="17" t="n">
        <f aca="false">FCF!H3/Dividends!K19</f>
        <v>1.57146317347718</v>
      </c>
      <c r="L13" s="17" t="n">
        <f aca="false">FCF!I3/Dividends!L19</f>
        <v>2.89341865256178</v>
      </c>
    </row>
    <row r="14" customFormat="false" ht="12.75" hidden="false" customHeight="false" outlineLevel="0" collapsed="false">
      <c r="A14" s="59" t="s">
        <v>167</v>
      </c>
      <c r="B14" s="62" t="n">
        <v>1.86</v>
      </c>
      <c r="C14" s="62" t="n">
        <v>0.25</v>
      </c>
      <c r="D14" s="62" t="n">
        <v>0.23</v>
      </c>
      <c r="E14" s="17" t="n">
        <v>0.0650322475034763</v>
      </c>
      <c r="F14" s="17" t="n">
        <v>0.0822829320809391</v>
      </c>
      <c r="G14" s="17" t="n">
        <v>0.102494957880751</v>
      </c>
      <c r="H14" s="17" t="n">
        <v>0.128059285461437</v>
      </c>
      <c r="I14" s="17" t="n">
        <v>0.157130260143726</v>
      </c>
      <c r="J14" s="17" t="n">
        <f aca="false">FCF!G3/Dividends!J20</f>
        <v>0.820339004376029</v>
      </c>
      <c r="K14" s="17" t="n">
        <f aca="false">FCF!H3/Dividends!K20</f>
        <v>1.48265613689613</v>
      </c>
      <c r="L14" s="17" t="n">
        <f aca="false">FCF!I3/Dividends!L20</f>
        <v>2.70340090867855</v>
      </c>
    </row>
    <row r="15" customFormat="false" ht="12.75" hidden="false" customHeight="false" outlineLevel="0" collapsed="false">
      <c r="A15" s="59"/>
    </row>
    <row r="16" customFormat="false" ht="12.75" hidden="false" customHeight="false" outlineLevel="0" collapsed="false">
      <c r="A16" s="13"/>
      <c r="B16" s="56" t="s">
        <v>68</v>
      </c>
      <c r="C16" s="56" t="s">
        <v>69</v>
      </c>
      <c r="D16" s="56" t="s">
        <v>70</v>
      </c>
      <c r="E16" s="60" t="s">
        <v>71</v>
      </c>
      <c r="F16" s="61" t="s">
        <v>68</v>
      </c>
      <c r="G16" s="56" t="s">
        <v>69</v>
      </c>
      <c r="H16" s="56" t="s">
        <v>72</v>
      </c>
      <c r="I16" s="56" t="s">
        <v>71</v>
      </c>
    </row>
    <row r="17" customFormat="false" ht="12.75" hidden="false" customHeight="false" outlineLevel="0" collapsed="false">
      <c r="A17" s="63"/>
      <c r="B17" s="15" t="n">
        <v>2001</v>
      </c>
      <c r="C17" s="15" t="n">
        <v>2001</v>
      </c>
      <c r="D17" s="15" t="n">
        <v>2001</v>
      </c>
      <c r="E17" s="15" t="n">
        <v>2001</v>
      </c>
      <c r="F17" s="15" t="n">
        <v>2002</v>
      </c>
      <c r="G17" s="15" t="n">
        <v>2002</v>
      </c>
      <c r="H17" s="15" t="n">
        <v>2002</v>
      </c>
      <c r="I17" s="15" t="n">
        <v>2002</v>
      </c>
      <c r="J17" s="15" t="n">
        <v>2003</v>
      </c>
      <c r="K17" s="15" t="n">
        <v>2004</v>
      </c>
      <c r="L17" s="15" t="n">
        <v>2005</v>
      </c>
    </row>
    <row r="18" customFormat="false" ht="12.75" hidden="false" customHeight="false" outlineLevel="0" collapsed="false">
      <c r="A18" s="59" t="s">
        <v>168</v>
      </c>
      <c r="E18" s="0" t="n">
        <v>1.0075</v>
      </c>
      <c r="F18" s="0" t="n">
        <v>1.0075</v>
      </c>
      <c r="G18" s="0" t="n">
        <v>1.0075</v>
      </c>
      <c r="H18" s="0" t="n">
        <v>1.0075</v>
      </c>
      <c r="I18" s="0" t="n">
        <v>1.0075</v>
      </c>
      <c r="J18" s="0" t="n">
        <v>1.02</v>
      </c>
      <c r="K18" s="0" t="n">
        <v>1.02</v>
      </c>
      <c r="L18" s="0" t="n">
        <v>1.02</v>
      </c>
    </row>
    <row r="19" customFormat="false" ht="12.75" hidden="false" customHeight="false" outlineLevel="0" collapsed="false">
      <c r="A19" s="13" t="s">
        <v>166</v>
      </c>
      <c r="E19" s="43" t="n">
        <v>7611</v>
      </c>
      <c r="F19" s="43" t="n">
        <v>7668.0825</v>
      </c>
      <c r="G19" s="43" t="n">
        <v>7725.59311875</v>
      </c>
      <c r="H19" s="43" t="n">
        <v>7783.53506714063</v>
      </c>
      <c r="I19" s="43" t="n">
        <v>7841.91158014418</v>
      </c>
      <c r="J19" s="43" t="n">
        <f aca="false">I19*J18</f>
        <v>7998.74981174707</v>
      </c>
      <c r="K19" s="43" t="n">
        <f aca="false">J19*K18</f>
        <v>8158.72480798201</v>
      </c>
      <c r="L19" s="43" t="n">
        <f aca="false">K19*L18</f>
        <v>8321.89930414165</v>
      </c>
    </row>
    <row r="20" customFormat="false" ht="12.75" hidden="false" customHeight="false" outlineLevel="0" collapsed="false">
      <c r="A20" s="13" t="s">
        <v>169</v>
      </c>
      <c r="E20" s="64" t="n">
        <v>7911</v>
      </c>
      <c r="F20" s="64" t="n">
        <v>7970.3325</v>
      </c>
      <c r="G20" s="64" t="n">
        <v>8030.10999375</v>
      </c>
      <c r="H20" s="64" t="n">
        <v>8090.33581870313</v>
      </c>
      <c r="I20" s="64" t="n">
        <v>8151.0133373434</v>
      </c>
      <c r="J20" s="43" t="n">
        <f aca="false">I20*(J18+0.01)</f>
        <v>8395.5437374637</v>
      </c>
      <c r="K20" s="43" t="n">
        <f aca="false">J20*(K18+0.01)</f>
        <v>8647.41004958761</v>
      </c>
      <c r="L20" s="43" t="n">
        <f aca="false">K20*(L18+0.01)</f>
        <v>8906.83235107524</v>
      </c>
    </row>
    <row r="30" customFormat="false" ht="12.75" hidden="false" customHeight="false" outlineLevel="0" collapsed="false">
      <c r="B30" s="65"/>
      <c r="C30" s="65"/>
      <c r="D30" s="65"/>
      <c r="E30" s="66"/>
      <c r="F30" s="67"/>
      <c r="G30" s="65"/>
      <c r="H30" s="65"/>
      <c r="I30" s="65"/>
      <c r="J30" s="65"/>
      <c r="K30" s="65"/>
      <c r="L30" s="65"/>
      <c r="M30" s="44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ividends 
Michael J. Bootsm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4" style="0" width="10.56"/>
    <col collapsed="false" customWidth="true" hidden="false" outlineLevel="0" max="5" min="5" style="43" width="10.85"/>
    <col collapsed="false" customWidth="true" hidden="false" outlineLevel="0" max="8" min="8" style="0" width="9.41"/>
    <col collapsed="false" customWidth="true" hidden="false" outlineLevel="0" max="9" min="9" style="0" width="9.56"/>
  </cols>
  <sheetData>
    <row r="1" customFormat="false" ht="12.75" hidden="true" customHeight="false" outlineLevel="0" collapsed="false">
      <c r="F1" s="0" t="s">
        <v>170</v>
      </c>
      <c r="G1" s="0" t="s">
        <v>171</v>
      </c>
    </row>
    <row r="2" customFormat="false" ht="12.75" hidden="true" customHeight="false" outlineLevel="0" collapsed="false">
      <c r="E2" s="43" t="s">
        <v>172</v>
      </c>
      <c r="F2" s="0" t="n">
        <v>2001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3</v>
      </c>
      <c r="L2" s="0" t="n">
        <v>4</v>
      </c>
      <c r="M2" s="0" t="n">
        <v>5</v>
      </c>
    </row>
    <row r="3" customFormat="false" ht="12.75" hidden="true" customHeight="false" outlineLevel="0" collapsed="false">
      <c r="E3" s="43" t="s">
        <v>173</v>
      </c>
      <c r="F3" s="0" t="n">
        <v>1.03</v>
      </c>
      <c r="G3" s="0" t="n">
        <v>1.04</v>
      </c>
      <c r="H3" s="0" t="n">
        <v>1.06</v>
      </c>
      <c r="I3" s="0" t="n">
        <v>1.09</v>
      </c>
      <c r="J3" s="0" t="n">
        <v>1.09</v>
      </c>
      <c r="K3" s="0" t="n">
        <v>1.075</v>
      </c>
      <c r="L3" s="0" t="n">
        <v>1.08</v>
      </c>
      <c r="M3" s="0" t="n">
        <v>1.08</v>
      </c>
    </row>
    <row r="4" customFormat="false" ht="12.75" hidden="true" customHeight="false" outlineLevel="0" collapsed="false">
      <c r="E4" s="43" t="s">
        <v>174</v>
      </c>
      <c r="F4" s="0" t="n">
        <v>-0.75</v>
      </c>
      <c r="G4" s="0" t="n">
        <f aca="false">F4+0.002</f>
        <v>-0.748</v>
      </c>
      <c r="H4" s="0" t="n">
        <f aca="false">G4+0.002</f>
        <v>-0.746</v>
      </c>
      <c r="I4" s="0" t="n">
        <f aca="false">H4+0.002</f>
        <v>-0.744</v>
      </c>
      <c r="J4" s="0" t="n">
        <f aca="false">I4+0.002</f>
        <v>-0.742</v>
      </c>
      <c r="K4" s="0" t="n">
        <f aca="false">J4-0.002</f>
        <v>-0.744</v>
      </c>
      <c r="L4" s="0" t="n">
        <f aca="false">K4-0.002</f>
        <v>-0.746</v>
      </c>
      <c r="M4" s="0" t="n">
        <f aca="false">L4-0.002</f>
        <v>-0.748</v>
      </c>
    </row>
    <row r="5" customFormat="false" ht="12.75" hidden="true" customHeight="false" outlineLevel="0" collapsed="false">
      <c r="E5" s="43" t="s">
        <v>175</v>
      </c>
      <c r="F5" s="0" t="n">
        <v>-0.22</v>
      </c>
      <c r="G5" s="0" t="n">
        <f aca="false">F5+0.005</f>
        <v>-0.215</v>
      </c>
      <c r="H5" s="0" t="n">
        <f aca="false">G5+0.005</f>
        <v>-0.21</v>
      </c>
      <c r="I5" s="0" t="n">
        <f aca="false">H5+0.005</f>
        <v>-0.205</v>
      </c>
      <c r="J5" s="0" t="n">
        <f aca="false">I5+0.005</f>
        <v>-0.2</v>
      </c>
      <c r="K5" s="0" t="n">
        <f aca="false">J5-0.003</f>
        <v>-0.203</v>
      </c>
      <c r="L5" s="0" t="n">
        <f aca="false">K5-0.003</f>
        <v>-0.206</v>
      </c>
      <c r="M5" s="0" t="n">
        <f aca="false">L5-0.003</f>
        <v>-0.209</v>
      </c>
    </row>
    <row r="6" customFormat="false" ht="12.75" hidden="true" customHeight="false" outlineLevel="0" collapsed="false">
      <c r="E6" s="43" t="s">
        <v>176</v>
      </c>
      <c r="F6" s="0" t="s">
        <v>177</v>
      </c>
    </row>
    <row r="7" customFormat="false" ht="12.75" hidden="true" customHeight="false" outlineLevel="0" collapsed="false">
      <c r="E7" s="43" t="s">
        <v>178</v>
      </c>
      <c r="F7" s="0" t="n">
        <v>-0.42</v>
      </c>
      <c r="G7" s="0" t="n">
        <f aca="false">F7-0.0005</f>
        <v>-0.4205</v>
      </c>
      <c r="H7" s="0" t="n">
        <f aca="false">G7-0.0005</f>
        <v>-0.421</v>
      </c>
      <c r="I7" s="0" t="n">
        <f aca="false">H7-0.0005</f>
        <v>-0.4215</v>
      </c>
      <c r="J7" s="0" t="n">
        <f aca="false">I7-0.0005</f>
        <v>-0.422</v>
      </c>
    </row>
    <row r="8" customFormat="false" ht="12.75" hidden="true" customHeight="false" outlineLevel="0" collapsed="false">
      <c r="E8" s="43" t="s">
        <v>179</v>
      </c>
      <c r="F8" s="0" t="n">
        <v>0.38</v>
      </c>
      <c r="G8" s="0" t="n">
        <v>0.38</v>
      </c>
      <c r="H8" s="0" t="n">
        <v>0.38</v>
      </c>
      <c r="I8" s="0" t="n">
        <v>0.38</v>
      </c>
      <c r="J8" s="0" t="n">
        <v>0.38</v>
      </c>
      <c r="K8" s="0" t="n">
        <v>0.38</v>
      </c>
      <c r="L8" s="0" t="n">
        <v>0.38</v>
      </c>
      <c r="M8" s="0" t="n">
        <v>0.38</v>
      </c>
      <c r="N8" s="0" t="n">
        <v>0.38</v>
      </c>
    </row>
    <row r="9" customFormat="false" ht="12.75" hidden="true" customHeight="false" outlineLevel="0" collapsed="false">
      <c r="E9" s="43" t="s">
        <v>180</v>
      </c>
      <c r="F9" s="0" t="n">
        <v>1.01</v>
      </c>
      <c r="G9" s="0" t="n">
        <v>1.02</v>
      </c>
      <c r="H9" s="0" t="n">
        <v>1.03</v>
      </c>
      <c r="I9" s="0" t="n">
        <v>1.03</v>
      </c>
      <c r="J9" s="0" t="n">
        <v>1.03</v>
      </c>
      <c r="K9" s="0" t="n">
        <v>1.03</v>
      </c>
      <c r="L9" s="0" t="n">
        <v>1.03</v>
      </c>
      <c r="M9" s="0" t="n">
        <v>1.03</v>
      </c>
    </row>
    <row r="10" customFormat="false" ht="12.75" hidden="true" customHeight="false" outlineLevel="0" collapsed="false">
      <c r="E10" s="43" t="s">
        <v>181</v>
      </c>
      <c r="F10" s="0" t="n">
        <v>1.0075</v>
      </c>
      <c r="G10" s="0" t="n">
        <v>1.0075</v>
      </c>
      <c r="H10" s="0" t="n">
        <v>1.0075</v>
      </c>
      <c r="I10" s="0" t="n">
        <v>1.0075</v>
      </c>
      <c r="J10" s="0" t="n">
        <v>1.0075</v>
      </c>
      <c r="K10" s="0" t="n">
        <v>1.0075</v>
      </c>
      <c r="L10" s="0" t="n">
        <v>1.0075</v>
      </c>
      <c r="M10" s="0" t="n">
        <v>1.0075</v>
      </c>
      <c r="N10" s="0" t="n">
        <v>1.0075</v>
      </c>
    </row>
    <row r="11" customFormat="false" ht="20.25" hidden="false" customHeight="false" outlineLevel="0" collapsed="false">
      <c r="A11" s="68" t="s">
        <v>182</v>
      </c>
    </row>
    <row r="12" customFormat="false" ht="20.25" hidden="false" customHeight="false" outlineLevel="0" collapsed="false">
      <c r="A12" s="68" t="s">
        <v>116</v>
      </c>
    </row>
    <row r="14" customFormat="false" ht="13.5" hidden="false" customHeight="false" outlineLevel="0" collapsed="false">
      <c r="A14" s="69" t="s">
        <v>183</v>
      </c>
      <c r="B14" s="53" t="s">
        <v>68</v>
      </c>
      <c r="C14" s="53" t="s">
        <v>69</v>
      </c>
      <c r="D14" s="53" t="s">
        <v>70</v>
      </c>
      <c r="E14" s="54" t="s">
        <v>71</v>
      </c>
      <c r="F14" s="55" t="s">
        <v>68</v>
      </c>
      <c r="G14" s="53" t="s">
        <v>69</v>
      </c>
      <c r="H14" s="53" t="s">
        <v>72</v>
      </c>
      <c r="I14" s="53" t="s">
        <v>71</v>
      </c>
      <c r="J14" s="53" t="s">
        <v>73</v>
      </c>
      <c r="K14" s="53" t="s">
        <v>73</v>
      </c>
      <c r="L14" s="53" t="s">
        <v>73</v>
      </c>
      <c r="M14" s="53" t="s">
        <v>73</v>
      </c>
    </row>
    <row r="15" customFormat="false" ht="12.75" hidden="false" customHeight="false" outlineLevel="0" collapsed="false">
      <c r="A15" s="0" t="s">
        <v>184</v>
      </c>
      <c r="B15" s="56" t="n">
        <v>2001</v>
      </c>
      <c r="C15" s="56" t="n">
        <v>2001</v>
      </c>
      <c r="D15" s="56" t="n">
        <v>2001</v>
      </c>
      <c r="E15" s="56" t="n">
        <v>2001</v>
      </c>
      <c r="F15" s="56" t="n">
        <v>2002</v>
      </c>
      <c r="G15" s="56" t="n">
        <v>2002</v>
      </c>
      <c r="H15" s="56" t="n">
        <v>2002</v>
      </c>
      <c r="I15" s="56" t="n">
        <v>2002</v>
      </c>
      <c r="J15" s="56" t="n">
        <v>2002</v>
      </c>
      <c r="K15" s="56" t="n">
        <v>2003</v>
      </c>
      <c r="L15" s="56" t="n">
        <v>2004</v>
      </c>
      <c r="M15" s="56" t="n">
        <v>2005</v>
      </c>
    </row>
    <row r="17" customFormat="false" ht="12.75" hidden="false" customHeight="false" outlineLevel="0" collapsed="false">
      <c r="A17" s="0" t="s">
        <v>185</v>
      </c>
      <c r="B17" s="57" t="n">
        <v>20629</v>
      </c>
      <c r="C17" s="57" t="n">
        <v>25068</v>
      </c>
      <c r="D17" s="57" t="n">
        <v>26045</v>
      </c>
      <c r="E17" s="43" t="n">
        <f aca="false">D17*F3</f>
        <v>26826.35</v>
      </c>
      <c r="F17" s="43" t="n">
        <f aca="false">E17*G3</f>
        <v>27899.404</v>
      </c>
      <c r="G17" s="43" t="n">
        <f aca="false">F17*H3</f>
        <v>29573.36824</v>
      </c>
      <c r="H17" s="43" t="n">
        <f aca="false">G17*I3</f>
        <v>32234.9713816</v>
      </c>
      <c r="I17" s="43" t="n">
        <f aca="false">H17*J3</f>
        <v>35136.118805944</v>
      </c>
      <c r="J17" s="43" t="n">
        <f aca="false">SUM(F17:I17)</f>
        <v>124843.862427544</v>
      </c>
      <c r="K17" s="0" t="n">
        <f aca="false">J17*K3</f>
        <v>134207.15210961</v>
      </c>
      <c r="L17" s="0" t="n">
        <f aca="false">J17*L3</f>
        <v>134831.371421748</v>
      </c>
      <c r="M17" s="0" t="n">
        <f aca="false">K17*M3</f>
        <v>144943.724278379</v>
      </c>
    </row>
    <row r="18" customFormat="false" ht="12.75" hidden="false" customHeight="false" outlineLevel="0" collapsed="false">
      <c r="A18" s="0" t="s">
        <v>186</v>
      </c>
      <c r="B18" s="70" t="n">
        <v>-15015</v>
      </c>
      <c r="C18" s="70" t="n">
        <v>-17094</v>
      </c>
      <c r="D18" s="70" t="n">
        <v>-20407</v>
      </c>
      <c r="E18" s="45" t="n">
        <f aca="false">E17*F4</f>
        <v>-20119.7625</v>
      </c>
      <c r="F18" s="45" t="n">
        <f aca="false">F17*G4</f>
        <v>-20868.754192</v>
      </c>
      <c r="G18" s="45" t="n">
        <f aca="false">G17*H4</f>
        <v>-22061.73270704</v>
      </c>
      <c r="H18" s="45" t="n">
        <f aca="false">H17*I4</f>
        <v>-23982.8187079104</v>
      </c>
      <c r="I18" s="45" t="n">
        <f aca="false">I17*J4</f>
        <v>-26071.0001540105</v>
      </c>
      <c r="J18" s="45" t="n">
        <f aca="false">SUM(F18:I18)</f>
        <v>-92984.3057609609</v>
      </c>
      <c r="K18" s="15" t="n">
        <f aca="false">K17*K4</f>
        <v>-99850.1211695497</v>
      </c>
      <c r="L18" s="15" t="n">
        <f aca="false">L17*L4</f>
        <v>-100584.203080624</v>
      </c>
      <c r="M18" s="15" t="n">
        <f aca="false">M17*M4</f>
        <v>-108417.905760227</v>
      </c>
    </row>
    <row r="20" customFormat="false" ht="12.75" hidden="false" customHeight="false" outlineLevel="0" collapsed="false">
      <c r="A20" s="0" t="s">
        <v>187</v>
      </c>
      <c r="B20" s="48" t="n">
        <v>5614</v>
      </c>
      <c r="C20" s="48" t="n">
        <v>7974</v>
      </c>
      <c r="D20" s="48" t="n">
        <v>5638</v>
      </c>
      <c r="E20" s="43" t="n">
        <f aca="false">E17+E18</f>
        <v>6706.5875</v>
      </c>
      <c r="F20" s="43" t="n">
        <f aca="false">F17+F18</f>
        <v>7030.649808</v>
      </c>
      <c r="G20" s="43" t="n">
        <f aca="false">G17+G18</f>
        <v>7511.63553296</v>
      </c>
      <c r="H20" s="43" t="n">
        <f aca="false">H17+H18</f>
        <v>8252.1526736896</v>
      </c>
      <c r="I20" s="43" t="n">
        <f aca="false">I17+I18</f>
        <v>9065.11865193355</v>
      </c>
      <c r="J20" s="43" t="n">
        <f aca="false">SUM(F20:I20)</f>
        <v>31859.5566665832</v>
      </c>
      <c r="K20" s="43" t="n">
        <f aca="false">K17+K18</f>
        <v>34357.0309400601</v>
      </c>
      <c r="L20" s="43" t="n">
        <f aca="false">L17+L18</f>
        <v>34247.1683411239</v>
      </c>
      <c r="M20" s="43" t="n">
        <f aca="false">M17+M18</f>
        <v>36525.8185181514</v>
      </c>
    </row>
    <row r="21" customFormat="false" ht="12.75" hidden="false" customHeight="false" outlineLevel="0" collapsed="false">
      <c r="A21" s="0" t="s">
        <v>188</v>
      </c>
      <c r="B21" s="70" t="n">
        <v>-3600</v>
      </c>
      <c r="C21" s="70" t="n">
        <v>-5678</v>
      </c>
      <c r="D21" s="70" t="n">
        <v>-11231</v>
      </c>
      <c r="E21" s="45" t="n">
        <f aca="false">E17*F5</f>
        <v>-5901.797</v>
      </c>
      <c r="F21" s="45" t="n">
        <f aca="false">F17*G5</f>
        <v>-5998.37186</v>
      </c>
      <c r="G21" s="45" t="n">
        <f aca="false">G17*H5</f>
        <v>-6210.4073304</v>
      </c>
      <c r="H21" s="45" t="n">
        <f aca="false">H17*I5</f>
        <v>-6608.169133228</v>
      </c>
      <c r="I21" s="45" t="n">
        <f aca="false">I17*J5</f>
        <v>-7027.2237611888</v>
      </c>
      <c r="J21" s="45" t="n">
        <f aca="false">SUM(F21:I21)</f>
        <v>-25844.1720848168</v>
      </c>
      <c r="K21" s="45" t="n">
        <f aca="false">K17*K5</f>
        <v>-27244.0518782508</v>
      </c>
      <c r="L21" s="45" t="n">
        <f aca="false">L17*L5</f>
        <v>-27775.26251288</v>
      </c>
      <c r="M21" s="45" t="n">
        <f aca="false">M17*M5</f>
        <v>-30293.2383741811</v>
      </c>
    </row>
    <row r="23" customFormat="false" ht="12.75" hidden="false" customHeight="false" outlineLevel="0" collapsed="false">
      <c r="A23" s="0" t="s">
        <v>189</v>
      </c>
      <c r="B23" s="48" t="n">
        <v>2014</v>
      </c>
      <c r="C23" s="48" t="n">
        <v>2296</v>
      </c>
      <c r="D23" s="48" t="n">
        <v>-5593</v>
      </c>
      <c r="E23" s="43" t="n">
        <f aca="false">E20+E21</f>
        <v>804.790500000001</v>
      </c>
      <c r="F23" s="43" t="n">
        <f aca="false">F20+F21</f>
        <v>1032.277948</v>
      </c>
      <c r="G23" s="43" t="n">
        <f aca="false">G20+G21</f>
        <v>1301.22820256</v>
      </c>
      <c r="H23" s="43" t="n">
        <f aca="false">H20+H21</f>
        <v>1643.9835404616</v>
      </c>
      <c r="I23" s="43" t="n">
        <f aca="false">I20+I21</f>
        <v>2037.89489074475</v>
      </c>
      <c r="J23" s="43" t="n">
        <f aca="false">SUM(F23:I23)</f>
        <v>6015.38458176635</v>
      </c>
      <c r="K23" s="43" t="n">
        <f aca="false">SUM(G23:J23)</f>
        <v>10998.4912155327</v>
      </c>
      <c r="L23" s="43" t="n">
        <f aca="false">SUM(H23:K23)</f>
        <v>20695.7542285054</v>
      </c>
      <c r="M23" s="43" t="n">
        <f aca="false">SUM(I23:L23)</f>
        <v>39747.5249165492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  <c r="B25" s="0" t="n">
        <v>76</v>
      </c>
      <c r="C25" s="48" t="n">
        <v>1228</v>
      </c>
      <c r="D25" s="48" t="n">
        <v>1642</v>
      </c>
      <c r="E25" s="43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43" t="n">
        <f aca="false">SUM(F25:I25)</f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s">
        <v>192</v>
      </c>
      <c r="B26" s="0" t="n">
        <v>-210</v>
      </c>
      <c r="C26" s="0" t="n">
        <v>-95</v>
      </c>
      <c r="D26" s="0" t="n">
        <v>-99</v>
      </c>
      <c r="E26" s="43" t="n">
        <f aca="false">E25*F7</f>
        <v>-0</v>
      </c>
      <c r="F26" s="43" t="n">
        <f aca="false">F25*G7</f>
        <v>-0</v>
      </c>
      <c r="G26" s="43" t="n">
        <f aca="false">G25*H7</f>
        <v>-0</v>
      </c>
      <c r="H26" s="43" t="n">
        <f aca="false">H25*I7</f>
        <v>-0</v>
      </c>
      <c r="I26" s="43" t="n">
        <f aca="false">I25*J7</f>
        <v>-0</v>
      </c>
      <c r="J26" s="43" t="n">
        <f aca="false">SUM(F26:I26)</f>
        <v>0</v>
      </c>
      <c r="K26" s="0" t="n">
        <v>0</v>
      </c>
      <c r="L26" s="0" t="n">
        <f aca="false">('B.S.'!K61*(0.08))*-1</f>
        <v>-129.68274784802</v>
      </c>
      <c r="M26" s="0" t="n">
        <f aca="false">('B.S.'!L61*(0.08))*-1</f>
        <v>-1027.42447579857</v>
      </c>
    </row>
    <row r="27" customFormat="false" ht="12.75" hidden="false" customHeight="false" outlineLevel="0" collapsed="false">
      <c r="A27" s="0" t="s">
        <v>193</v>
      </c>
      <c r="B27" s="0" t="n">
        <v>308</v>
      </c>
      <c r="C27" s="0" t="n">
        <v>0</v>
      </c>
      <c r="D27" s="43" t="n">
        <v>0</v>
      </c>
      <c r="E27" s="43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43" t="n">
        <f aca="false">SUM(F27:I27)</f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0" t="s">
        <v>194</v>
      </c>
      <c r="B28" s="15" t="n">
        <v>-55</v>
      </c>
      <c r="C28" s="15" t="n">
        <v>-174</v>
      </c>
      <c r="D28" s="15" t="n">
        <v>32</v>
      </c>
      <c r="E28" s="45" t="n">
        <v>25</v>
      </c>
      <c r="F28" s="15" t="n">
        <f aca="false">E28*G9</f>
        <v>25.5</v>
      </c>
      <c r="G28" s="15" t="n">
        <f aca="false">F28*H9</f>
        <v>26.265</v>
      </c>
      <c r="H28" s="15" t="n">
        <f aca="false">G28*I9</f>
        <v>27.05295</v>
      </c>
      <c r="I28" s="15" t="n">
        <f aca="false">H28*J9</f>
        <v>27.8645385</v>
      </c>
      <c r="J28" s="45" t="n">
        <f aca="false">SUM(F28:I28)</f>
        <v>106.6824885</v>
      </c>
      <c r="K28" s="15" t="n">
        <f aca="false">J28*K9</f>
        <v>109.882963155</v>
      </c>
      <c r="L28" s="15" t="n">
        <f aca="false">K28*L9</f>
        <v>113.17945204965</v>
      </c>
      <c r="M28" s="15" t="n">
        <f aca="false">L28*M9</f>
        <v>116.57483561114</v>
      </c>
    </row>
    <row r="30" customFormat="false" ht="12.75" hidden="false" customHeight="false" outlineLevel="0" collapsed="false">
      <c r="A30" s="0" t="s">
        <v>195</v>
      </c>
      <c r="B30" s="0" t="n">
        <v>119</v>
      </c>
      <c r="C30" s="0" t="n">
        <v>959</v>
      </c>
      <c r="D30" s="48" t="n">
        <v>1575</v>
      </c>
      <c r="E30" s="43" t="n">
        <f aca="false">SUM(E25:E29)</f>
        <v>25</v>
      </c>
      <c r="F30" s="43" t="n">
        <f aca="false">SUM(F25:F29)</f>
        <v>25.5</v>
      </c>
      <c r="G30" s="43" t="n">
        <f aca="false">SUM(G25:G29)</f>
        <v>26.265</v>
      </c>
      <c r="H30" s="43" t="n">
        <f aca="false">SUM(H25:H29)</f>
        <v>27.05295</v>
      </c>
      <c r="I30" s="43" t="n">
        <f aca="false">SUM(I25:I29)</f>
        <v>27.8645385</v>
      </c>
      <c r="J30" s="43" t="n">
        <f aca="false">SUM(F30:I30)</f>
        <v>106.6824885</v>
      </c>
      <c r="K30" s="43" t="n">
        <f aca="false">SUM(K25:K29)</f>
        <v>109.882963155</v>
      </c>
      <c r="L30" s="43" t="n">
        <f aca="false">SUM(L25:L29)</f>
        <v>-16.5032957983699</v>
      </c>
      <c r="M30" s="43" t="n">
        <f aca="false">SUM(M25:M29)</f>
        <v>-910.849640187426</v>
      </c>
    </row>
    <row r="32" customFormat="false" ht="12.75" hidden="false" customHeight="false" outlineLevel="0" collapsed="false">
      <c r="A32" s="0" t="s">
        <v>196</v>
      </c>
      <c r="B32" s="48" t="n">
        <v>2133</v>
      </c>
      <c r="C32" s="48" t="n">
        <v>3255</v>
      </c>
      <c r="D32" s="48" t="n">
        <v>-4018</v>
      </c>
      <c r="E32" s="43" t="n">
        <f aca="false">SUM(E30+E23)</f>
        <v>829.790500000001</v>
      </c>
      <c r="F32" s="43" t="n">
        <f aca="false">SUM(F30+F23)</f>
        <v>1057.777948</v>
      </c>
      <c r="G32" s="43" t="n">
        <f aca="false">SUM(G30+G23)</f>
        <v>1327.49320256</v>
      </c>
      <c r="H32" s="43" t="n">
        <f aca="false">SUM(H30+H23)</f>
        <v>1671.0364904616</v>
      </c>
      <c r="I32" s="43" t="n">
        <f aca="false">SUM(I30+I23)</f>
        <v>2065.75942924475</v>
      </c>
      <c r="J32" s="43" t="n">
        <f aca="false">SUM(F32:I32)</f>
        <v>6122.06707026635</v>
      </c>
      <c r="K32" s="43" t="n">
        <f aca="false">SUM(K30+K23)</f>
        <v>11108.3741786877</v>
      </c>
      <c r="L32" s="43" t="n">
        <f aca="false">SUM(L30+L23)</f>
        <v>20679.250932707</v>
      </c>
      <c r="M32" s="43" t="n">
        <f aca="false">SUM(M30+M23)</f>
        <v>38836.6752763618</v>
      </c>
    </row>
    <row r="33" customFormat="false" ht="12.75" hidden="false" customHeight="false" outlineLevel="0" collapsed="false">
      <c r="A33" s="0" t="s">
        <v>197</v>
      </c>
      <c r="B33" s="15" t="n">
        <v>-853</v>
      </c>
      <c r="C33" s="70" t="n">
        <v>-1302</v>
      </c>
      <c r="D33" s="70" t="n">
        <v>1607</v>
      </c>
      <c r="E33" s="45" t="n">
        <f aca="false">E32*F8</f>
        <v>315.32039</v>
      </c>
      <c r="F33" s="45" t="n">
        <f aca="false">F32*G8</f>
        <v>401.955620240001</v>
      </c>
      <c r="G33" s="45" t="n">
        <f aca="false">G32*H8</f>
        <v>504.4474169728</v>
      </c>
      <c r="H33" s="45" t="n">
        <f aca="false">H32*I8</f>
        <v>634.993866375408</v>
      </c>
      <c r="I33" s="45" t="n">
        <f aca="false">I32*J8</f>
        <v>784.988583113006</v>
      </c>
      <c r="J33" s="45" t="n">
        <f aca="false">SUM(F33:I33)</f>
        <v>2326.38548670121</v>
      </c>
      <c r="K33" s="45" t="n">
        <f aca="false">K32*L8</f>
        <v>4221.18218790133</v>
      </c>
      <c r="L33" s="45" t="n">
        <f aca="false">L32*M8</f>
        <v>7858.11535442868</v>
      </c>
      <c r="M33" s="45" t="n">
        <f aca="false">M32*N8</f>
        <v>14757.9366050175</v>
      </c>
    </row>
    <row r="34" customFormat="false" ht="12.75" hidden="false" customHeight="false" outlineLevel="0" collapsed="false">
      <c r="A34" s="0" t="s">
        <v>198</v>
      </c>
      <c r="B34" s="48" t="n">
        <v>1280</v>
      </c>
      <c r="C34" s="48" t="n">
        <v>1953</v>
      </c>
      <c r="D34" s="48" t="n">
        <v>-2411</v>
      </c>
      <c r="E34" s="43" t="n">
        <f aca="false">E32-E33</f>
        <v>514.470110000001</v>
      </c>
      <c r="F34" s="43" t="n">
        <f aca="false">F32-F33</f>
        <v>655.822327760001</v>
      </c>
      <c r="G34" s="43" t="n">
        <f aca="false">G32-G33</f>
        <v>823.045785587201</v>
      </c>
      <c r="H34" s="43" t="n">
        <f aca="false">H32-H33</f>
        <v>1036.04262408619</v>
      </c>
      <c r="I34" s="43" t="n">
        <f aca="false">I32-I33</f>
        <v>1280.77084613175</v>
      </c>
      <c r="J34" s="43" t="n">
        <f aca="false">SUM(F34:I34)</f>
        <v>3795.68158356514</v>
      </c>
      <c r="K34" s="43" t="n">
        <f aca="false">K32-K33</f>
        <v>6887.19199078638</v>
      </c>
      <c r="L34" s="43" t="n">
        <f aca="false">L32-L33</f>
        <v>12821.1355782784</v>
      </c>
      <c r="M34" s="43" t="n">
        <f aca="false">M32-M33</f>
        <v>24078.7386713443</v>
      </c>
    </row>
    <row r="35" customFormat="false" ht="12.75" hidden="false" customHeight="false" outlineLevel="0" collapsed="false">
      <c r="A35" s="0" t="s">
        <v>199</v>
      </c>
      <c r="B35" s="48" t="n">
        <v>13325</v>
      </c>
      <c r="C35" s="0" t="n">
        <v>0</v>
      </c>
      <c r="D35" s="48" t="n">
        <v>4191</v>
      </c>
      <c r="E35" s="43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43" t="n">
        <f aca="false">SUM(F35:I35)</f>
        <v>0</v>
      </c>
      <c r="K35" s="0" t="n">
        <v>0</v>
      </c>
      <c r="L35" s="0" t="n">
        <v>0</v>
      </c>
      <c r="M35" s="0" t="n">
        <v>0</v>
      </c>
    </row>
    <row r="36" customFormat="false" ht="13.5" hidden="false" customHeight="false" outlineLevel="0" collapsed="false">
      <c r="A36" s="0" t="s">
        <v>200</v>
      </c>
      <c r="B36" s="71" t="n">
        <v>14605</v>
      </c>
      <c r="C36" s="71" t="n">
        <v>1953</v>
      </c>
      <c r="D36" s="71" t="n">
        <v>1780</v>
      </c>
      <c r="E36" s="46" t="n">
        <f aca="false">E34-E35</f>
        <v>514.470110000001</v>
      </c>
      <c r="F36" s="46" t="n">
        <f aca="false">F34-F35</f>
        <v>655.822327760001</v>
      </c>
      <c r="G36" s="46" t="n">
        <f aca="false">G34-G35</f>
        <v>823.045785587201</v>
      </c>
      <c r="H36" s="46" t="n">
        <f aca="false">H34-H35</f>
        <v>1036.04262408619</v>
      </c>
      <c r="I36" s="46" t="n">
        <f aca="false">I34-I35</f>
        <v>1280.77084613175</v>
      </c>
      <c r="J36" s="46" t="n">
        <f aca="false">SUM(F36:I36)</f>
        <v>3795.68158356514</v>
      </c>
      <c r="K36" s="46" t="n">
        <f aca="false">K34-K35</f>
        <v>6887.19199078638</v>
      </c>
      <c r="L36" s="46" t="n">
        <f aca="false">L34-L35</f>
        <v>12821.1355782784</v>
      </c>
      <c r="M36" s="46" t="n">
        <f aca="false">M34-M35</f>
        <v>24078.7386713443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  <c r="B40" s="62" t="n">
        <v>0.17</v>
      </c>
      <c r="C40" s="62" t="n">
        <v>0.26</v>
      </c>
      <c r="D40" s="17" t="n">
        <v>-0.32</v>
      </c>
      <c r="E40" s="17" t="n">
        <f aca="false">E34/E51</f>
        <v>0.067595599789778</v>
      </c>
      <c r="F40" s="17" t="n">
        <f aca="false">F34/F51</f>
        <v>0.0855262482843659</v>
      </c>
      <c r="G40" s="17" t="n">
        <f aca="false">G34/G51</f>
        <v>0.106534964103878</v>
      </c>
      <c r="H40" s="17" t="n">
        <f aca="false">H34/H51</f>
        <v>0.133106951423654</v>
      </c>
      <c r="I40" s="17" t="n">
        <f aca="false">I34/I51</f>
        <v>0.163323806069769</v>
      </c>
      <c r="J40" s="17" t="n">
        <f aca="false">SUM(F40:I40)</f>
        <v>0.488491969881667</v>
      </c>
      <c r="K40" s="17" t="n">
        <f aca="false">K34/K51</f>
        <v>0.865227150431249</v>
      </c>
      <c r="L40" s="17" t="n">
        <f aca="false">L34/L51</f>
        <v>1.59870887932221</v>
      </c>
      <c r="M40" s="17" t="n">
        <f aca="false">M34/M51</f>
        <v>2.98010504625064</v>
      </c>
    </row>
    <row r="41" customFormat="false" ht="12.75" hidden="false" customHeight="false" outlineLevel="0" collapsed="false">
      <c r="A41" s="0" t="s">
        <v>203</v>
      </c>
      <c r="B41" s="62" t="n">
        <v>1.77</v>
      </c>
      <c r="C41" s="62" t="n">
        <v>0</v>
      </c>
      <c r="D41" s="17" t="n">
        <v>0.55</v>
      </c>
      <c r="E41" s="17" t="n">
        <f aca="false">E35/E51</f>
        <v>0</v>
      </c>
      <c r="F41" s="17" t="n">
        <f aca="false">F35/F51</f>
        <v>0</v>
      </c>
      <c r="G41" s="17" t="n">
        <f aca="false">G35/G51</f>
        <v>0</v>
      </c>
      <c r="H41" s="17" t="n">
        <f aca="false">H35/H51</f>
        <v>0</v>
      </c>
      <c r="I41" s="17" t="n">
        <f aca="false">I35/I51</f>
        <v>0</v>
      </c>
      <c r="J41" s="17" t="n">
        <f aca="false">SUM(F41:I41)</f>
        <v>0</v>
      </c>
      <c r="K41" s="17" t="n">
        <f aca="false">K35/K51</f>
        <v>0</v>
      </c>
      <c r="L41" s="17" t="n">
        <f aca="false">L35/L51</f>
        <v>0</v>
      </c>
      <c r="M41" s="17" t="n">
        <f aca="false">M35/M51</f>
        <v>0</v>
      </c>
    </row>
    <row r="42" customFormat="false" ht="12.75" hidden="false" customHeight="false" outlineLevel="0" collapsed="false">
      <c r="A42" s="0" t="s">
        <v>201</v>
      </c>
      <c r="B42" s="62" t="n">
        <v>1.94</v>
      </c>
      <c r="C42" s="62" t="n">
        <v>0.26</v>
      </c>
      <c r="D42" s="17" t="n">
        <v>0.23</v>
      </c>
      <c r="E42" s="17" t="n">
        <f aca="false">E36/E52</f>
        <v>0.0650322475034763</v>
      </c>
      <c r="F42" s="17" t="n">
        <f aca="false">F36/F52</f>
        <v>0.0822829320809391</v>
      </c>
      <c r="G42" s="17" t="n">
        <f aca="false">G36/G52</f>
        <v>0.102494957880751</v>
      </c>
      <c r="H42" s="17" t="n">
        <f aca="false">H36/H52</f>
        <v>0.128059285461437</v>
      </c>
      <c r="I42" s="17" t="n">
        <f aca="false">I36/I52</f>
        <v>0.157130260143726</v>
      </c>
      <c r="J42" s="17" t="n">
        <f aca="false">SUM(F42:I42)</f>
        <v>0.469967435566852</v>
      </c>
      <c r="K42" s="17" t="n">
        <f aca="false">K36/K52</f>
        <v>0.832416109459264</v>
      </c>
      <c r="L42" s="17" t="n">
        <f aca="false">L36/L52</f>
        <v>1.53808283156634</v>
      </c>
      <c r="M42" s="17" t="n">
        <f aca="false">M36/M52</f>
        <v>2.86709385754186</v>
      </c>
    </row>
    <row r="43" customFormat="false" ht="12.75" hidden="false" customHeight="false" outlineLevel="0" collapsed="false">
      <c r="B43" s="62"/>
      <c r="C43" s="62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0" t="s">
        <v>204</v>
      </c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0" t="s">
        <v>202</v>
      </c>
      <c r="B45" s="62" t="n">
        <v>0.16</v>
      </c>
      <c r="C45" s="62" t="n">
        <v>0.25</v>
      </c>
      <c r="D45" s="17" t="n">
        <v>-0.3</v>
      </c>
      <c r="E45" s="17" t="n">
        <f aca="false">E36/E52</f>
        <v>0.0650322475034763</v>
      </c>
      <c r="F45" s="17" t="n">
        <f aca="false">F36/F52</f>
        <v>0.0822829320809391</v>
      </c>
      <c r="G45" s="17" t="n">
        <f aca="false">G36/G52</f>
        <v>0.102494957880751</v>
      </c>
      <c r="H45" s="17" t="n">
        <f aca="false">H36/H52</f>
        <v>0.128059285461437</v>
      </c>
      <c r="I45" s="17" t="n">
        <f aca="false">I36/I52</f>
        <v>0.157130260143726</v>
      </c>
      <c r="J45" s="17" t="n">
        <f aca="false">SUM(F45:I45)</f>
        <v>0.469967435566852</v>
      </c>
      <c r="K45" s="17" t="n">
        <f aca="false">K36/K52</f>
        <v>0.832416109459264</v>
      </c>
      <c r="L45" s="17" t="n">
        <f aca="false">L36/L52</f>
        <v>1.53808283156634</v>
      </c>
      <c r="M45" s="17" t="n">
        <f aca="false">M36/M52</f>
        <v>2.86709385754186</v>
      </c>
    </row>
    <row r="46" customFormat="false" ht="12.75" hidden="false" customHeight="false" outlineLevel="0" collapsed="false">
      <c r="A46" s="0" t="s">
        <v>203</v>
      </c>
      <c r="B46" s="62" t="n">
        <v>1.7</v>
      </c>
      <c r="C46" s="62" t="n">
        <v>0</v>
      </c>
      <c r="D46" s="17" t="n">
        <v>0.53</v>
      </c>
      <c r="E46" s="17" t="n">
        <f aca="false">E41/E52</f>
        <v>0</v>
      </c>
      <c r="F46" s="17" t="n">
        <f aca="false">F41/F52</f>
        <v>0</v>
      </c>
      <c r="G46" s="17" t="n">
        <f aca="false">G41/G52</f>
        <v>0</v>
      </c>
      <c r="H46" s="17" t="n">
        <f aca="false">H41/H52</f>
        <v>0</v>
      </c>
      <c r="I46" s="17" t="n">
        <f aca="false">I41/I52</f>
        <v>0</v>
      </c>
      <c r="J46" s="17" t="n">
        <f aca="false">SUM(F46:I46)</f>
        <v>0</v>
      </c>
      <c r="K46" s="17" t="n">
        <f aca="false">K41/K52</f>
        <v>0</v>
      </c>
      <c r="L46" s="17" t="n">
        <f aca="false">L41/L52</f>
        <v>0</v>
      </c>
      <c r="M46" s="17" t="n">
        <f aca="false">M41/M52</f>
        <v>0</v>
      </c>
    </row>
    <row r="47" customFormat="false" ht="12.75" hidden="false" customHeight="false" outlineLevel="0" collapsed="false">
      <c r="A47" s="0" t="s">
        <v>204</v>
      </c>
      <c r="B47" s="62" t="n">
        <v>1.86</v>
      </c>
      <c r="C47" s="62" t="n">
        <v>0.25</v>
      </c>
      <c r="D47" s="72" t="n">
        <v>0.23</v>
      </c>
      <c r="E47" s="17" t="n">
        <f aca="false">E36/E52</f>
        <v>0.0650322475034763</v>
      </c>
      <c r="F47" s="17" t="n">
        <f aca="false">F36/F52</f>
        <v>0.0822829320809391</v>
      </c>
      <c r="G47" s="17" t="n">
        <f aca="false">G36/G52</f>
        <v>0.102494957880751</v>
      </c>
      <c r="H47" s="17" t="n">
        <f aca="false">H36/H52</f>
        <v>0.128059285461437</v>
      </c>
      <c r="I47" s="17" t="n">
        <f aca="false">I36/I52</f>
        <v>0.157130260143726</v>
      </c>
      <c r="J47" s="17" t="n">
        <f aca="false">SUM(F47:I47)</f>
        <v>0.469967435566852</v>
      </c>
      <c r="K47" s="17" t="n">
        <f aca="false">K36/K52</f>
        <v>0.832416109459264</v>
      </c>
      <c r="L47" s="17" t="n">
        <f aca="false">L36/L52</f>
        <v>1.53808283156634</v>
      </c>
      <c r="M47" s="17" t="n">
        <f aca="false">M36/M52</f>
        <v>2.86709385754186</v>
      </c>
    </row>
    <row r="48" customFormat="false" ht="12.75" hidden="false" customHeight="false" outlineLevel="0" collapsed="false">
      <c r="A48" s="0" t="s">
        <v>205</v>
      </c>
      <c r="B48" s="62" t="n">
        <v>0.2</v>
      </c>
      <c r="C48" s="62" t="n">
        <v>0.2</v>
      </c>
      <c r="D48" s="6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f aca="false">SUM(F48:I48)</f>
        <v>0</v>
      </c>
    </row>
    <row r="49" customFormat="false" ht="12.75" hidden="false" customHeight="false" outlineLevel="0" collapsed="false">
      <c r="B49" s="62"/>
      <c r="C49" s="62"/>
      <c r="D49" s="62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0" t="s">
        <v>206</v>
      </c>
      <c r="F50" s="43"/>
      <c r="G50" s="43"/>
      <c r="H50" s="43"/>
      <c r="I50" s="43"/>
    </row>
    <row r="51" customFormat="false" ht="12.75" hidden="false" customHeight="false" outlineLevel="0" collapsed="false">
      <c r="A51" s="0" t="s">
        <v>207</v>
      </c>
      <c r="B51" s="48" t="n">
        <v>7527</v>
      </c>
      <c r="C51" s="48" t="n">
        <v>7559</v>
      </c>
      <c r="D51" s="48" t="n">
        <v>7611</v>
      </c>
      <c r="E51" s="43" t="n">
        <v>7611</v>
      </c>
      <c r="F51" s="43" t="n">
        <f aca="false">E51*F10</f>
        <v>7668.0825</v>
      </c>
      <c r="G51" s="43" t="n">
        <f aca="false">F51*G10</f>
        <v>7725.59311875</v>
      </c>
      <c r="H51" s="43" t="n">
        <f aca="false">G51*H10</f>
        <v>7783.53506714063</v>
      </c>
      <c r="I51" s="43" t="n">
        <f aca="false">H51*I10</f>
        <v>7841.91158014418</v>
      </c>
      <c r="J51" s="43" t="n">
        <f aca="false">I51*J10</f>
        <v>7900.72591699526</v>
      </c>
      <c r="K51" s="43" t="n">
        <f aca="false">J51*K10</f>
        <v>7959.98136137273</v>
      </c>
      <c r="L51" s="43" t="n">
        <f aca="false">K51*L10</f>
        <v>8019.68122158303</v>
      </c>
      <c r="M51" s="43" t="n">
        <f aca="false">L51*M10</f>
        <v>8079.8288307449</v>
      </c>
    </row>
    <row r="52" customFormat="false" ht="12.75" hidden="false" customHeight="false" outlineLevel="0" collapsed="false">
      <c r="A52" s="0" t="s">
        <v>204</v>
      </c>
      <c r="B52" s="48" t="n">
        <v>7832</v>
      </c>
      <c r="C52" s="48" t="n">
        <v>7900</v>
      </c>
      <c r="D52" s="48" t="n">
        <v>7911</v>
      </c>
      <c r="E52" s="64" t="n">
        <v>7911</v>
      </c>
      <c r="F52" s="64" t="n">
        <f aca="false">E52*F10</f>
        <v>7970.3325</v>
      </c>
      <c r="G52" s="64" t="n">
        <f aca="false">F52*G10</f>
        <v>8030.10999375</v>
      </c>
      <c r="H52" s="64" t="n">
        <f aca="false">G52*H10</f>
        <v>8090.33581870313</v>
      </c>
      <c r="I52" s="64" t="n">
        <f aca="false">H52*I10</f>
        <v>8151.0133373434</v>
      </c>
      <c r="J52" s="64" t="n">
        <f aca="false">I52*J10</f>
        <v>8212.14593737348</v>
      </c>
      <c r="K52" s="64" t="n">
        <f aca="false">J52*K10</f>
        <v>8273.73703190378</v>
      </c>
      <c r="L52" s="64" t="n">
        <f aca="false">K52*L10</f>
        <v>8335.79005964306</v>
      </c>
      <c r="M52" s="64" t="n">
        <f aca="false">L52*M10</f>
        <v>8398.30848509038</v>
      </c>
    </row>
    <row r="55" customFormat="false" ht="12.75" hidden="false" customHeight="false" outlineLevel="0" collapsed="false">
      <c r="B55" s="57"/>
      <c r="C55" s="57"/>
    </row>
    <row r="56" customFormat="false" ht="12.75" hidden="false" customHeight="false" outlineLevel="0" collapsed="false">
      <c r="B56" s="48"/>
      <c r="C56" s="57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73"/>
      <c r="C59" s="57"/>
    </row>
    <row r="60" customFormat="false" ht="12.75" hidden="false" customHeight="false" outlineLevel="0" collapsed="false">
      <c r="B60" s="44"/>
    </row>
  </sheetData>
  <printOptions headings="false" gridLines="false" gridLinesSet="true" horizontalCentered="false" verticalCentered="false"/>
  <pageMargins left="0.1" right="0.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0.28"/>
    <col collapsed="false" customWidth="true" hidden="false" outlineLevel="0" max="5" min="5" style="43" width="8.14"/>
  </cols>
  <sheetData>
    <row r="1" customFormat="false" ht="12.75" hidden="true" customHeight="false" outlineLevel="0" collapsed="false">
      <c r="D1" s="0" t="s">
        <v>172</v>
      </c>
      <c r="E1" s="17"/>
    </row>
    <row r="2" customFormat="false" ht="12.75" hidden="true" customHeight="false" outlineLevel="0" collapsed="false">
      <c r="D2" s="0" t="s">
        <v>208</v>
      </c>
      <c r="E2" s="17" t="n">
        <v>1.02</v>
      </c>
    </row>
    <row r="3" customFormat="false" ht="12.75" hidden="true" customHeight="false" outlineLevel="0" collapsed="false">
      <c r="D3" s="0" t="s">
        <v>209</v>
      </c>
      <c r="E3" s="17" t="n">
        <v>1.005</v>
      </c>
      <c r="F3" s="0" t="n">
        <v>1.01</v>
      </c>
      <c r="G3" s="0" t="n">
        <v>1.03</v>
      </c>
      <c r="H3" s="0" t="n">
        <v>1.03</v>
      </c>
      <c r="I3" s="0" t="n">
        <v>1.03</v>
      </c>
      <c r="J3" s="0" t="n">
        <v>1.5</v>
      </c>
      <c r="K3" s="0" t="n">
        <v>1.08</v>
      </c>
      <c r="L3" s="0" t="n">
        <v>1.05</v>
      </c>
    </row>
    <row r="4" customFormat="false" ht="12.75" hidden="true" customHeight="false" outlineLevel="0" collapsed="false">
      <c r="D4" s="0" t="s">
        <v>210</v>
      </c>
      <c r="E4" s="17" t="n">
        <v>1</v>
      </c>
      <c r="F4" s="0" t="n">
        <v>1.75</v>
      </c>
    </row>
    <row r="5" customFormat="false" ht="12.75" hidden="true" customHeight="false" outlineLevel="0" collapsed="false">
      <c r="D5" s="0" t="s">
        <v>211</v>
      </c>
      <c r="E5" s="17" t="n">
        <v>0.475</v>
      </c>
    </row>
    <row r="6" customFormat="false" ht="12.75" hidden="true" customHeight="false" outlineLevel="0" collapsed="false">
      <c r="D6" s="0" t="s">
        <v>212</v>
      </c>
      <c r="E6" s="17" t="n">
        <v>1.03</v>
      </c>
    </row>
    <row r="7" customFormat="false" ht="12.75" hidden="true" customHeight="false" outlineLevel="0" collapsed="false">
      <c r="D7" s="0" t="s">
        <v>213</v>
      </c>
      <c r="E7" s="17" t="n">
        <v>0.006</v>
      </c>
      <c r="F7" s="0" t="n">
        <v>0.01</v>
      </c>
      <c r="G7" s="0" t="n">
        <v>0.01</v>
      </c>
      <c r="H7" s="0" t="n">
        <v>0.05</v>
      </c>
      <c r="I7" s="0" t="n">
        <v>0.05</v>
      </c>
      <c r="J7" s="0" t="n">
        <v>0.1</v>
      </c>
      <c r="K7" s="0" t="n">
        <v>0.9</v>
      </c>
      <c r="L7" s="0" t="n">
        <v>0.04</v>
      </c>
      <c r="M7" s="0" t="n">
        <v>0.04</v>
      </c>
    </row>
    <row r="8" customFormat="false" ht="12.75" hidden="true" customHeight="false" outlineLevel="0" collapsed="false">
      <c r="D8" s="0" t="s">
        <v>214</v>
      </c>
      <c r="E8" s="17" t="n">
        <v>1.079</v>
      </c>
      <c r="F8" s="0" t="n">
        <v>1.13</v>
      </c>
    </row>
    <row r="9" customFormat="false" ht="12.75" hidden="true" customHeight="false" outlineLevel="0" collapsed="false">
      <c r="D9" s="0" t="s">
        <v>215</v>
      </c>
      <c r="E9" s="17" t="n">
        <v>1.005</v>
      </c>
    </row>
    <row r="10" customFormat="false" ht="12.75" hidden="true" customHeight="false" outlineLevel="0" collapsed="false">
      <c r="A10" s="0" t="s">
        <v>208</v>
      </c>
      <c r="D10" s="0" t="s">
        <v>216</v>
      </c>
      <c r="E10" s="17" t="n">
        <v>1.1</v>
      </c>
      <c r="F10" s="0" t="n">
        <v>1.06</v>
      </c>
    </row>
    <row r="11" customFormat="false" ht="12.75" hidden="true" customHeight="false" outlineLevel="0" collapsed="false">
      <c r="D11" s="0" t="s">
        <v>217</v>
      </c>
      <c r="E11" s="17" t="n">
        <v>0.048</v>
      </c>
      <c r="F11" s="17" t="n">
        <f aca="false">E11-0.009</f>
        <v>0.039</v>
      </c>
      <c r="G11" s="17" t="n">
        <f aca="false">F11-0.009</f>
        <v>0.03</v>
      </c>
      <c r="H11" s="17" t="n">
        <f aca="false">G11-0.009</f>
        <v>0.021</v>
      </c>
      <c r="I11" s="17" t="n">
        <f aca="false">H11-0.009</f>
        <v>0.012</v>
      </c>
    </row>
    <row r="12" customFormat="false" ht="12.75" hidden="true" customHeight="false" outlineLevel="0" collapsed="false">
      <c r="D12" s="0" t="s">
        <v>218</v>
      </c>
      <c r="E12" s="17" t="n">
        <v>1.06</v>
      </c>
    </row>
    <row r="13" customFormat="false" ht="12.75" hidden="false" customHeight="false" outlineLevel="0" collapsed="false">
      <c r="E13" s="17"/>
    </row>
    <row r="14" customFormat="false" ht="13.5" hidden="false" customHeight="false" outlineLevel="0" collapsed="false">
      <c r="B14" s="53" t="s">
        <v>68</v>
      </c>
      <c r="C14" s="53" t="s">
        <v>69</v>
      </c>
      <c r="D14" s="53" t="s">
        <v>70</v>
      </c>
      <c r="E14" s="54" t="s">
        <v>71</v>
      </c>
      <c r="F14" s="55" t="s">
        <v>68</v>
      </c>
      <c r="G14" s="53" t="s">
        <v>69</v>
      </c>
      <c r="H14" s="53" t="s">
        <v>72</v>
      </c>
      <c r="I14" s="53" t="s">
        <v>71</v>
      </c>
      <c r="J14" s="53" t="s">
        <v>73</v>
      </c>
      <c r="K14" s="53" t="s">
        <v>73</v>
      </c>
      <c r="L14" s="53" t="s">
        <v>73</v>
      </c>
    </row>
    <row r="15" customFormat="false" ht="12.75" hidden="false" customHeight="false" outlineLevel="0" collapsed="false">
      <c r="B15" s="56" t="n">
        <v>2001</v>
      </c>
      <c r="C15" s="56" t="n">
        <v>2001</v>
      </c>
      <c r="D15" s="56" t="n">
        <v>2001</v>
      </c>
      <c r="E15" s="56" t="n">
        <v>2001</v>
      </c>
      <c r="F15" s="56" t="n">
        <v>2002</v>
      </c>
      <c r="G15" s="56" t="n">
        <v>2002</v>
      </c>
      <c r="H15" s="56" t="n">
        <v>2002</v>
      </c>
      <c r="I15" s="56" t="n">
        <v>2002</v>
      </c>
      <c r="J15" s="56" t="n">
        <v>2003</v>
      </c>
      <c r="K15" s="56" t="n">
        <v>2004</v>
      </c>
      <c r="L15" s="56" t="n">
        <v>2005</v>
      </c>
    </row>
    <row r="16" customFormat="false" ht="15.75" hidden="false" customHeight="false" outlineLevel="0" collapsed="false">
      <c r="A16" s="74" t="s">
        <v>219</v>
      </c>
    </row>
    <row r="17" customFormat="false" ht="12.75" hidden="false" customHeight="false" outlineLevel="0" collapsed="false">
      <c r="A17" s="0" t="s">
        <v>220</v>
      </c>
      <c r="B17" s="57" t="n">
        <v>70081</v>
      </c>
      <c r="C17" s="57" t="n">
        <v>91194</v>
      </c>
      <c r="D17" s="57" t="n">
        <v>192284</v>
      </c>
      <c r="E17" s="43" t="n">
        <f aca="false">E27-(E20+E21+E22+E23+E24+E25)</f>
        <v>197094.50260472</v>
      </c>
      <c r="F17" s="43" t="n">
        <f aca="false">F27-(F20+F21+F22+F23+F24+F25)</f>
        <v>188276.158619988</v>
      </c>
      <c r="G17" s="43" t="n">
        <f aca="false">G27-(G20+G21+G22+G23+G24+G25)</f>
        <v>180505.651027429</v>
      </c>
      <c r="H17" s="43" t="n">
        <f aca="false">H27-(H20+H21+H22+H23+H24+H25)</f>
        <v>182650.764784022</v>
      </c>
      <c r="I17" s="43" t="n">
        <f aca="false">I27-(I20+I21+I22+I23+I24+I25)</f>
        <v>187842.855763035</v>
      </c>
      <c r="J17" s="0" t="n">
        <v>105000</v>
      </c>
      <c r="K17" s="0" t="n">
        <v>95000</v>
      </c>
      <c r="L17" s="0" t="n">
        <v>96000</v>
      </c>
    </row>
    <row r="18" customFormat="false" ht="12.75" hidden="false" customHeight="false" outlineLevel="0" collapsed="false">
      <c r="A18" s="0" t="s">
        <v>221</v>
      </c>
      <c r="B18" s="48" t="n">
        <v>35000</v>
      </c>
      <c r="C18" s="57"/>
      <c r="D18" s="57"/>
      <c r="J18" s="0" t="n">
        <v>45118</v>
      </c>
      <c r="K18" s="0" t="n">
        <v>46000</v>
      </c>
      <c r="L18" s="0" t="n">
        <v>46500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  <c r="B20" s="48" t="n">
        <v>15319</v>
      </c>
      <c r="C20" s="48" t="n">
        <v>28128</v>
      </c>
      <c r="D20" s="48" t="n">
        <v>25577</v>
      </c>
      <c r="E20" s="43" t="n">
        <f aca="false">0.98*PDM_Income!B17</f>
        <v>20216.42</v>
      </c>
      <c r="F20" s="43" t="n">
        <f aca="false">0.98*PDM_Income!C17</f>
        <v>24566.64</v>
      </c>
      <c r="G20" s="43" t="n">
        <f aca="false">0.98*PDM_Income!D17</f>
        <v>25524.1</v>
      </c>
      <c r="H20" s="43" t="n">
        <f aca="false">0.98*PDM_Income!E17</f>
        <v>26289.823</v>
      </c>
      <c r="I20" s="43" t="n">
        <f aca="false">0.98*PDM_Income!F17</f>
        <v>27341.41592</v>
      </c>
      <c r="J20" s="43" t="n">
        <f aca="false">0.98*PDM_Income!G17</f>
        <v>28981.9008752</v>
      </c>
      <c r="K20" s="43" t="n">
        <f aca="false">0.98*PDM_Income!H17</f>
        <v>31590.271953968</v>
      </c>
      <c r="L20" s="43" t="n">
        <f aca="false">0.98*PDM_Income!I17</f>
        <v>34433.3964298251</v>
      </c>
    </row>
    <row r="21" customFormat="false" ht="12.75" hidden="false" customHeight="false" outlineLevel="0" collapsed="false">
      <c r="A21" s="0" t="s">
        <v>213</v>
      </c>
      <c r="B21" s="0" t="n">
        <v>826</v>
      </c>
      <c r="C21" s="48" t="n">
        <v>1261</v>
      </c>
      <c r="D21" s="0" t="n">
        <v>886</v>
      </c>
      <c r="E21" s="43" t="n">
        <f aca="false">D21*(E7+1)</f>
        <v>891.316</v>
      </c>
      <c r="F21" s="0" t="n">
        <f aca="false">E21*(F7+1)</f>
        <v>900.22916</v>
      </c>
      <c r="G21" s="0" t="n">
        <f aca="false">F21*(G7+1)</f>
        <v>909.2314516</v>
      </c>
      <c r="H21" s="0" t="n">
        <f aca="false">G21*(H7+1)</f>
        <v>954.69302418</v>
      </c>
      <c r="I21" s="0" t="n">
        <f aca="false">H21*(I7+1)</f>
        <v>1002.427675389</v>
      </c>
      <c r="J21" s="0" t="n">
        <f aca="false">I21*(J7+1)</f>
        <v>1102.6704429279</v>
      </c>
      <c r="K21" s="0" t="n">
        <f aca="false">J21*(K7+1)</f>
        <v>2095.07384156301</v>
      </c>
      <c r="L21" s="0" t="n">
        <f aca="false">K21*(L7+1)</f>
        <v>2178.87679522553</v>
      </c>
    </row>
    <row r="22" customFormat="false" ht="12.75" hidden="false" customHeight="false" outlineLevel="0" collapsed="false">
      <c r="A22" s="0" t="s">
        <v>224</v>
      </c>
    </row>
    <row r="23" customFormat="false" ht="12.75" hidden="false" customHeight="false" outlineLevel="0" collapsed="false">
      <c r="A23" s="0" t="s">
        <v>225</v>
      </c>
      <c r="B23" s="48" t="n">
        <v>18710</v>
      </c>
      <c r="C23" s="48" t="n">
        <v>20626</v>
      </c>
      <c r="D23" s="48" t="n">
        <v>22283</v>
      </c>
      <c r="E23" s="43" t="n">
        <f aca="false">D23*$E$8</f>
        <v>24043.357</v>
      </c>
      <c r="F23" s="43" t="n">
        <f aca="false">E23*$E$8</f>
        <v>25942.782203</v>
      </c>
      <c r="G23" s="43" t="n">
        <f aca="false">F23*$E$8</f>
        <v>27992.261997037</v>
      </c>
      <c r="H23" s="43" t="n">
        <f aca="false">G23*$E$8</f>
        <v>30203.6506948029</v>
      </c>
      <c r="I23" s="43" t="n">
        <f aca="false">H23*$E$8</f>
        <v>32589.7390996923</v>
      </c>
      <c r="J23" s="43" t="n">
        <f aca="false">I23*$F$8</f>
        <v>36826.4051826524</v>
      </c>
      <c r="K23" s="43" t="n">
        <f aca="false">J23*$F$8</f>
        <v>41613.8378563972</v>
      </c>
      <c r="L23" s="43" t="n">
        <f aca="false">K23*$F$8</f>
        <v>47023.6367777288</v>
      </c>
    </row>
    <row r="24" customFormat="false" ht="12.75" hidden="false" customHeight="false" outlineLevel="0" collapsed="false">
      <c r="A24" s="0" t="s">
        <v>226</v>
      </c>
      <c r="B24" s="48" t="n">
        <v>6112</v>
      </c>
      <c r="C24" s="48" t="n">
        <v>4844</v>
      </c>
      <c r="D24" s="48" t="n">
        <v>4844</v>
      </c>
      <c r="E24" s="43" t="n">
        <f aca="false">D24*0.75</f>
        <v>3633</v>
      </c>
      <c r="F24" s="43" t="n">
        <f aca="false">E24*0.75</f>
        <v>2724.75</v>
      </c>
      <c r="G24" s="43" t="n">
        <f aca="false">F24*0.75</f>
        <v>2043.5625</v>
      </c>
      <c r="H24" s="43" t="n">
        <f aca="false">G24*0.75</f>
        <v>1532.671875</v>
      </c>
      <c r="I24" s="43" t="n">
        <f aca="false">H24*0.75</f>
        <v>1149.50390625</v>
      </c>
      <c r="J24" s="43" t="n">
        <f aca="false">I24*0.75</f>
        <v>862.1279296875</v>
      </c>
      <c r="K24" s="43" t="n">
        <f aca="false">J24*0.75</f>
        <v>646.595947265625</v>
      </c>
      <c r="L24" s="43" t="n">
        <f aca="false">K24*0.75</f>
        <v>484.946960449219</v>
      </c>
    </row>
    <row r="25" customFormat="false" ht="12.75" hidden="false" customHeight="false" outlineLevel="0" collapsed="false">
      <c r="A25" s="0" t="s">
        <v>227</v>
      </c>
      <c r="B25" s="48" t="n">
        <v>1302</v>
      </c>
      <c r="C25" s="48" t="n">
        <v>1256</v>
      </c>
      <c r="D25" s="48" t="n">
        <v>1173</v>
      </c>
      <c r="E25" s="43" t="n">
        <f aca="false">D25*1.03</f>
        <v>1208.19</v>
      </c>
      <c r="F25" s="43" t="n">
        <f aca="false">E25*1.03</f>
        <v>1244.4357</v>
      </c>
      <c r="G25" s="43" t="n">
        <f aca="false">F25*1.03</f>
        <v>1281.768771</v>
      </c>
      <c r="H25" s="43" t="n">
        <f aca="false">G25*1.03</f>
        <v>1320.22183413</v>
      </c>
      <c r="I25" s="43" t="n">
        <f aca="false">H25*1.03</f>
        <v>1359.8284891539</v>
      </c>
      <c r="J25" s="43" t="n">
        <f aca="false">I25*1.06</f>
        <v>1441.41819850313</v>
      </c>
      <c r="K25" s="43" t="n">
        <f aca="false">J25*1.06</f>
        <v>1527.90329041332</v>
      </c>
      <c r="L25" s="43" t="n">
        <f aca="false">K25*1.06</f>
        <v>1619.57748783812</v>
      </c>
    </row>
    <row r="27" customFormat="false" ht="12.75" hidden="false" customHeight="false" outlineLevel="0" collapsed="false">
      <c r="A27" s="0" t="s">
        <v>228</v>
      </c>
      <c r="B27" s="75" t="n">
        <v>147350</v>
      </c>
      <c r="C27" s="75" t="n">
        <v>147309</v>
      </c>
      <c r="D27" s="75" t="n">
        <v>247047</v>
      </c>
      <c r="E27" s="76" t="n">
        <f aca="false">E43-E41</f>
        <v>247086.78560472</v>
      </c>
      <c r="F27" s="76" t="n">
        <f aca="false">F43-F41</f>
        <v>243654.995682988</v>
      </c>
      <c r="G27" s="76" t="n">
        <f aca="false">G43-G41</f>
        <v>238256.575747066</v>
      </c>
      <c r="H27" s="76" t="n">
        <f aca="false">H43-H41</f>
        <v>242951.825212135</v>
      </c>
      <c r="I27" s="76" t="n">
        <f aca="false">I43-I41</f>
        <v>251285.770853521</v>
      </c>
      <c r="J27" s="76" t="n">
        <f aca="false">SUM(J17:J26)</f>
        <v>219332.522628971</v>
      </c>
      <c r="K27" s="76" t="n">
        <f aca="false">SUM(K17:K26)</f>
        <v>218473.682889607</v>
      </c>
      <c r="L27" s="76" t="n">
        <f aca="false">SUM(L17:L26)</f>
        <v>228240.434451067</v>
      </c>
    </row>
    <row r="29" customFormat="false" ht="12.75" hidden="false" customHeight="false" outlineLevel="0" collapsed="false">
      <c r="A29" s="0" t="s">
        <v>229</v>
      </c>
      <c r="B29" s="48" t="n">
        <v>17761</v>
      </c>
      <c r="C29" s="48" t="n">
        <v>18211</v>
      </c>
      <c r="D29" s="0" t="n">
        <v>0</v>
      </c>
      <c r="E29" s="43" t="n">
        <v>750</v>
      </c>
      <c r="F29" s="0" t="n">
        <f aca="false">E29*1.03</f>
        <v>772.5</v>
      </c>
      <c r="G29" s="0" t="n">
        <f aca="false">F29*1.03</f>
        <v>795.675</v>
      </c>
      <c r="H29" s="0" t="n">
        <f aca="false">G29*1.03</f>
        <v>819.54525</v>
      </c>
      <c r="I29" s="0" t="n">
        <f aca="false">H29*1.03</f>
        <v>844.1316075</v>
      </c>
      <c r="J29" s="0" t="n">
        <f aca="false">I29*1.03</f>
        <v>869.455555725</v>
      </c>
      <c r="K29" s="0" t="n">
        <f aca="false">J29*1.03</f>
        <v>895.53922239675</v>
      </c>
      <c r="L29" s="0" t="n">
        <f aca="false">K29*1.03</f>
        <v>922.405399068653</v>
      </c>
    </row>
    <row r="31" customFormat="false" ht="12.75" hidden="false" customHeight="false" outlineLevel="0" collapsed="false">
      <c r="A31" s="0" t="s">
        <v>230</v>
      </c>
      <c r="B31" s="48" t="n">
        <v>71409</v>
      </c>
      <c r="C31" s="48" t="n">
        <v>80009</v>
      </c>
      <c r="D31" s="48" t="n">
        <v>4215</v>
      </c>
      <c r="E31" s="43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3" customFormat="false" ht="12.75" hidden="false" customHeight="false" outlineLevel="0" collapsed="false">
      <c r="A33" s="0" t="s">
        <v>231</v>
      </c>
    </row>
    <row r="34" customFormat="false" ht="12.75" hidden="false" customHeight="false" outlineLevel="0" collapsed="false">
      <c r="A34" s="0" t="s">
        <v>210</v>
      </c>
      <c r="B34" s="48" t="n">
        <v>2785</v>
      </c>
      <c r="C34" s="48" t="n">
        <v>1575</v>
      </c>
      <c r="D34" s="48" t="n">
        <v>1575</v>
      </c>
      <c r="E34" s="43" t="n">
        <f aca="false">D34*$E$4</f>
        <v>1575</v>
      </c>
      <c r="F34" s="43" t="n">
        <f aca="false">E34*$E$4</f>
        <v>1575</v>
      </c>
      <c r="G34" s="43" t="n">
        <f aca="false">F34*$E$4</f>
        <v>1575</v>
      </c>
      <c r="H34" s="43" t="n">
        <f aca="false">G34*$E$4</f>
        <v>1575</v>
      </c>
      <c r="I34" s="43" t="n">
        <f aca="false">H34*$E$4</f>
        <v>1575</v>
      </c>
      <c r="J34" s="43" t="n">
        <v>20000</v>
      </c>
      <c r="K34" s="43" t="n">
        <v>22000</v>
      </c>
      <c r="L34" s="43" t="n">
        <v>22500</v>
      </c>
    </row>
    <row r="35" customFormat="false" ht="12.75" hidden="false" customHeight="false" outlineLevel="0" collapsed="false">
      <c r="A35" s="0" t="s">
        <v>232</v>
      </c>
      <c r="B35" s="48" t="n">
        <v>15077</v>
      </c>
      <c r="C35" s="48" t="n">
        <v>14099</v>
      </c>
      <c r="D35" s="48" t="n">
        <v>14707</v>
      </c>
      <c r="E35" s="43" t="n">
        <f aca="false">D35*E3</f>
        <v>14780.535</v>
      </c>
      <c r="F35" s="43" t="n">
        <f aca="false">E35*F3</f>
        <v>14928.34035</v>
      </c>
      <c r="G35" s="43" t="n">
        <f aca="false">F35*G3</f>
        <v>15376.1905605</v>
      </c>
      <c r="H35" s="43" t="n">
        <f aca="false">G35*H3</f>
        <v>15837.476277315</v>
      </c>
      <c r="I35" s="43" t="n">
        <f aca="false">H35*I3</f>
        <v>16312.6005656345</v>
      </c>
      <c r="J35" s="43" t="n">
        <f aca="false">I35*J3</f>
        <v>24468.9008484517</v>
      </c>
      <c r="K35" s="43" t="n">
        <f aca="false">J35*K3</f>
        <v>26426.4129163278</v>
      </c>
      <c r="L35" s="43" t="n">
        <f aca="false">K35*L3</f>
        <v>27747.7335621442</v>
      </c>
    </row>
    <row r="36" customFormat="false" ht="12.75" hidden="false" customHeight="false" outlineLevel="0" collapsed="false">
      <c r="A36" s="0" t="s">
        <v>233</v>
      </c>
      <c r="B36" s="70" t="n">
        <v>15483</v>
      </c>
      <c r="C36" s="70" t="n">
        <v>16071</v>
      </c>
      <c r="D36" s="70" t="n">
        <v>15344</v>
      </c>
      <c r="E36" s="45" t="n">
        <f aca="false">D36*E3</f>
        <v>15420.72</v>
      </c>
      <c r="F36" s="45" t="n">
        <f aca="false">E36*F3</f>
        <v>15574.9272</v>
      </c>
      <c r="G36" s="45" t="n">
        <f aca="false">F36*G3</f>
        <v>16042.175016</v>
      </c>
      <c r="H36" s="45" t="n">
        <f aca="false">G36*H3</f>
        <v>16523.44026648</v>
      </c>
      <c r="I36" s="45" t="n">
        <f aca="false">H36*I3</f>
        <v>17019.1434744744</v>
      </c>
      <c r="J36" s="45" t="n">
        <f aca="false">I36*J3</f>
        <v>25528.7152117116</v>
      </c>
      <c r="K36" s="45" t="n">
        <f aca="false">J36*K3</f>
        <v>27571.0124286485</v>
      </c>
      <c r="L36" s="45" t="n">
        <f aca="false">K36*L3</f>
        <v>28949.563050081</v>
      </c>
    </row>
    <row r="37" customFormat="false" ht="12.75" hidden="false" customHeight="false" outlineLevel="0" collapsed="false">
      <c r="A37" s="0" t="s">
        <v>234</v>
      </c>
    </row>
    <row r="38" customFormat="false" ht="12.75" hidden="false" customHeight="false" outlineLevel="0" collapsed="false">
      <c r="A38" s="0" t="s">
        <v>235</v>
      </c>
      <c r="B38" s="48" t="n">
        <v>33345</v>
      </c>
      <c r="C38" s="48" t="n">
        <v>31745</v>
      </c>
      <c r="D38" s="48" t="n">
        <v>31626</v>
      </c>
      <c r="E38" s="43" t="n">
        <f aca="false">SUM(E34:E37)</f>
        <v>31776.255</v>
      </c>
      <c r="F38" s="43" t="n">
        <f aca="false">SUM(F34:F37)</f>
        <v>32078.26755</v>
      </c>
      <c r="G38" s="43" t="n">
        <f aca="false">SUM(G34:G37)</f>
        <v>32993.3655765</v>
      </c>
      <c r="H38" s="43" t="n">
        <f aca="false">SUM(H34:H37)</f>
        <v>33935.916543795</v>
      </c>
      <c r="I38" s="43" t="n">
        <f aca="false">SUM(I34:I37)</f>
        <v>34906.7440401089</v>
      </c>
      <c r="J38" s="43" t="n">
        <f aca="false">SUM(J34:J37)</f>
        <v>69997.6160601633</v>
      </c>
      <c r="K38" s="43" t="n">
        <f aca="false">SUM(K34:K37)</f>
        <v>75997.4253449763</v>
      </c>
      <c r="L38" s="43" t="n">
        <f aca="false">SUM(L34:L37)</f>
        <v>79197.2966122252</v>
      </c>
    </row>
    <row r="39" customFormat="false" ht="12.75" hidden="false" customHeight="false" outlineLevel="0" collapsed="false">
      <c r="A39" s="0" t="s">
        <v>236</v>
      </c>
      <c r="B39" s="48" t="n">
        <v>-14583</v>
      </c>
      <c r="C39" s="48" t="n">
        <v>-12665</v>
      </c>
      <c r="D39" s="48" t="n">
        <v>-12456</v>
      </c>
      <c r="E39" s="43" t="n">
        <f aca="false">(B35+B36)*(-1*$E$5)</f>
        <v>-14516</v>
      </c>
      <c r="F39" s="43" t="n">
        <f aca="false">(C35+C36)*(-1*$E$5)</f>
        <v>-14330.75</v>
      </c>
      <c r="G39" s="43" t="n">
        <f aca="false">(D35+D36)*(-1*$E$5)</f>
        <v>-14274.225</v>
      </c>
      <c r="H39" s="43" t="n">
        <f aca="false">(E35+E36)*(-1*$E$5)</f>
        <v>-14345.596125</v>
      </c>
      <c r="I39" s="43" t="n">
        <f aca="false">(F35+F36)*(-1*$E$5)</f>
        <v>-14489.05208625</v>
      </c>
      <c r="J39" s="43" t="n">
        <f aca="false">(G35+G36)*(-1*$E$5)</f>
        <v>-14923.7236488375</v>
      </c>
      <c r="K39" s="43" t="n">
        <f aca="false">(H35+H36)*(-1*$E$5)</f>
        <v>-15371.4353583026</v>
      </c>
      <c r="L39" s="43" t="n">
        <f aca="false">(I35+I36)*(-1*$E$5)</f>
        <v>-15832.5784190517</v>
      </c>
    </row>
    <row r="40" customFormat="false" ht="12.75" hidden="false" customHeight="false" outlineLevel="0" collapsed="false">
      <c r="A40" s="0" t="s">
        <v>234</v>
      </c>
    </row>
    <row r="41" customFormat="false" ht="12.75" hidden="false" customHeight="false" outlineLevel="0" collapsed="false">
      <c r="A41" s="0" t="s">
        <v>237</v>
      </c>
      <c r="B41" s="48" t="n">
        <f aca="false">B38+B39</f>
        <v>18762</v>
      </c>
      <c r="C41" s="48" t="n">
        <f aca="false">C38+C39</f>
        <v>19080</v>
      </c>
      <c r="D41" s="48" t="n">
        <f aca="false">D38+D39</f>
        <v>19170</v>
      </c>
      <c r="E41" s="48" t="n">
        <f aca="false">E38+E39</f>
        <v>17260.255</v>
      </c>
      <c r="F41" s="48" t="n">
        <f aca="false">F38+F39</f>
        <v>17747.51755</v>
      </c>
      <c r="G41" s="48" t="n">
        <f aca="false">G38+G39</f>
        <v>18719.1405765</v>
      </c>
      <c r="H41" s="48" t="n">
        <f aca="false">H38+H39</f>
        <v>19590.320418795</v>
      </c>
      <c r="I41" s="48" t="n">
        <f aca="false">I38+I39</f>
        <v>20417.6919538589</v>
      </c>
      <c r="J41" s="48" t="n">
        <f aca="false">J38+J39</f>
        <v>55073.8924113258</v>
      </c>
      <c r="K41" s="48" t="n">
        <f aca="false">K38+K39</f>
        <v>60625.9899866737</v>
      </c>
      <c r="L41" s="48" t="n">
        <f aca="false">L38+L39</f>
        <v>63364.7181931735</v>
      </c>
    </row>
    <row r="43" customFormat="false" ht="13.5" hidden="false" customHeight="false" outlineLevel="0" collapsed="false">
      <c r="B43" s="71" t="n">
        <v>255282</v>
      </c>
      <c r="C43" s="71" t="n">
        <v>264609</v>
      </c>
      <c r="D43" s="71" t="n">
        <v>270432</v>
      </c>
      <c r="E43" s="46" t="n">
        <f aca="false">E81</f>
        <v>264347.04060472</v>
      </c>
      <c r="F43" s="46" t="n">
        <f aca="false">F81</f>
        <v>261402.513232988</v>
      </c>
      <c r="G43" s="46" t="n">
        <f aca="false">G81</f>
        <v>256975.716323566</v>
      </c>
      <c r="H43" s="46" t="n">
        <f aca="false">H81</f>
        <v>262542.14563093</v>
      </c>
      <c r="I43" s="46" t="n">
        <f aca="false">I81</f>
        <v>271703.46280738</v>
      </c>
      <c r="J43" s="46" t="n">
        <f aca="false">J41+J31+J29+J27</f>
        <v>275275.870596022</v>
      </c>
      <c r="K43" s="46" t="n">
        <f aca="false">K41+K31+K29+K27</f>
        <v>279995.212098678</v>
      </c>
      <c r="L43" s="46" t="n">
        <f aca="false">L41+L31+L29+L27</f>
        <v>292527.558043309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0" t="s">
        <v>238</v>
      </c>
    </row>
    <row r="47" customFormat="false" ht="12.75" hidden="false" customHeight="false" outlineLevel="0" collapsed="false">
      <c r="A47" s="0" t="s">
        <v>239</v>
      </c>
    </row>
    <row r="49" customFormat="false" ht="12.75" hidden="false" customHeight="false" outlineLevel="0" collapsed="false">
      <c r="A49" s="0" t="s">
        <v>240</v>
      </c>
    </row>
    <row r="50" customFormat="false" ht="12.75" hidden="false" customHeight="false" outlineLevel="0" collapsed="false">
      <c r="A50" s="0" t="s">
        <v>241</v>
      </c>
      <c r="B50" s="57" t="n">
        <v>7447</v>
      </c>
      <c r="C50" s="57" t="n">
        <v>8756</v>
      </c>
      <c r="D50" s="57" t="n">
        <v>7254</v>
      </c>
      <c r="E50" s="43" t="n">
        <f aca="false">(0.5*PDM_Income!E18)*-1</f>
        <v>10059.88125</v>
      </c>
      <c r="F50" s="43" t="n">
        <f aca="false">(0.5*PDM_Income!F18)*-1</f>
        <v>10434.377096</v>
      </c>
      <c r="G50" s="43" t="n">
        <f aca="false">(0.5*PDM_Income!G18)*-1</f>
        <v>11030.86635352</v>
      </c>
      <c r="H50" s="43" t="n">
        <f aca="false">(0.5*PDM_Income!H18)*-1</f>
        <v>11991.4093539552</v>
      </c>
      <c r="I50" s="43" t="n">
        <f aca="false">(0.5*PDM_Income!I18)*-1</f>
        <v>13035.5000770052</v>
      </c>
      <c r="J50" s="43" t="n">
        <f aca="false">I50+2500</f>
        <v>15535.5000770052</v>
      </c>
      <c r="K50" s="43" t="n">
        <f aca="false">J50+2500</f>
        <v>18035.5000770052</v>
      </c>
      <c r="L50" s="43" t="n">
        <f aca="false">K50+2500</f>
        <v>20535.5000770052</v>
      </c>
    </row>
    <row r="51" customFormat="false" ht="12.75" hidden="false" customHeight="false" outlineLevel="0" collapsed="false">
      <c r="A51" s="0" t="s">
        <v>242</v>
      </c>
      <c r="B51" s="48" t="n">
        <v>8745</v>
      </c>
      <c r="C51" s="48" t="n">
        <v>9768</v>
      </c>
      <c r="D51" s="48" t="n">
        <v>15264</v>
      </c>
      <c r="E51" s="43" t="n">
        <f aca="false">D51+3500</f>
        <v>18764</v>
      </c>
      <c r="F51" s="43" t="n">
        <f aca="false">E51+3500</f>
        <v>22264</v>
      </c>
      <c r="G51" s="43" t="n">
        <f aca="false">F51+3500</f>
        <v>25764</v>
      </c>
      <c r="H51" s="43" t="n">
        <f aca="false">G51+3500</f>
        <v>29264</v>
      </c>
      <c r="I51" s="43" t="n">
        <f aca="false">H51+3500</f>
        <v>32764</v>
      </c>
      <c r="J51" s="43" t="n">
        <f aca="false">I51+3500</f>
        <v>36264</v>
      </c>
      <c r="K51" s="43" t="n">
        <f aca="false">J51+3500</f>
        <v>39764</v>
      </c>
      <c r="L51" s="43" t="n">
        <f aca="false">K51+3500</f>
        <v>43264</v>
      </c>
    </row>
    <row r="52" customFormat="false" ht="12.75" hidden="false" customHeight="false" outlineLevel="0" collapsed="false">
      <c r="A52" s="0" t="s">
        <v>243</v>
      </c>
      <c r="B52" s="0" t="n">
        <v>862</v>
      </c>
      <c r="C52" s="0" t="n">
        <v>922</v>
      </c>
      <c r="D52" s="48" t="n">
        <v>1012</v>
      </c>
      <c r="E52" s="43" t="n">
        <f aca="false">D52+75</f>
        <v>1087</v>
      </c>
      <c r="F52" s="43" t="n">
        <f aca="false">E52+75</f>
        <v>1162</v>
      </c>
      <c r="G52" s="43" t="n">
        <f aca="false">F52+75</f>
        <v>1237</v>
      </c>
      <c r="H52" s="43" t="n">
        <f aca="false">G52+75</f>
        <v>1312</v>
      </c>
      <c r="I52" s="43" t="n">
        <f aca="false">H52+125</f>
        <v>1437</v>
      </c>
      <c r="J52" s="43" t="n">
        <f aca="false">I52+125</f>
        <v>1562</v>
      </c>
      <c r="K52" s="43" t="n">
        <f aca="false">J52+125</f>
        <v>1687</v>
      </c>
      <c r="L52" s="43" t="n">
        <f aca="false">K52+125</f>
        <v>1812</v>
      </c>
    </row>
    <row r="53" customFormat="false" ht="12.75" hidden="false" customHeight="false" outlineLevel="0" collapsed="false">
      <c r="A53" s="0" t="s">
        <v>244</v>
      </c>
      <c r="B53" s="48" t="n">
        <v>7897</v>
      </c>
      <c r="C53" s="48" t="n">
        <v>8997</v>
      </c>
      <c r="D53" s="48" t="n">
        <v>7693</v>
      </c>
      <c r="E53" s="43" t="n">
        <f aca="false">D53*(E8-0.038)</f>
        <v>8008.413</v>
      </c>
      <c r="F53" s="43" t="n">
        <f aca="false">E53*(F8-0.038)</f>
        <v>8745.186996</v>
      </c>
      <c r="G53" s="43" t="n">
        <f aca="false">F53*(G8-0.038)</f>
        <v>-332.317105848</v>
      </c>
      <c r="H53" s="43" t="n">
        <f aca="false">G53*(H8-0.038)</f>
        <v>12.628050022224</v>
      </c>
      <c r="I53" s="43" t="n">
        <f aca="false">H53*(I8-0.038)</f>
        <v>-0.479865900844512</v>
      </c>
      <c r="J53" s="0" t="n">
        <v>0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0" t="s">
        <v>197</v>
      </c>
      <c r="B54" s="48" t="n">
        <v>10776</v>
      </c>
      <c r="C54" s="48" t="n">
        <f aca="false">B54-PDM_Income!C33</f>
        <v>12078</v>
      </c>
      <c r="D54" s="48" t="n">
        <f aca="false">C54-PDM_Income!D33</f>
        <v>10471</v>
      </c>
      <c r="E54" s="48" t="n">
        <f aca="false">D54-PDM_Income!E33</f>
        <v>10155.67961</v>
      </c>
      <c r="F54" s="48" t="n">
        <f aca="false">PDM_Income!F33</f>
        <v>401.955620240001</v>
      </c>
      <c r="G54" s="48" t="n">
        <f aca="false">F54-PDM_Income!G33</f>
        <v>-102.4917967328</v>
      </c>
      <c r="H54" s="48" t="n">
        <f aca="false">G54-PDM_Income!H33</f>
        <v>-737.485663108208</v>
      </c>
      <c r="I54" s="48" t="n">
        <f aca="false">H54-PDM_Income!I33</f>
        <v>-1522.47424622121</v>
      </c>
      <c r="J54" s="48" t="n">
        <f aca="false">I54-PDM_Income!K33</f>
        <v>-5743.65643412254</v>
      </c>
      <c r="K54" s="48" t="n">
        <f aca="false">J54-PDM_Income!L33</f>
        <v>-13601.7717885512</v>
      </c>
      <c r="L54" s="48" t="n">
        <f aca="false">K54-PDM_Income!M33</f>
        <v>-28359.7083935687</v>
      </c>
    </row>
    <row r="55" customFormat="false" ht="12.75" hidden="false" customHeight="false" outlineLevel="0" collapsed="false">
      <c r="A55" s="0" t="s">
        <v>245</v>
      </c>
      <c r="B55" s="48" t="n">
        <v>8249</v>
      </c>
      <c r="C55" s="48" t="n">
        <v>8293</v>
      </c>
      <c r="D55" s="48" t="n">
        <v>6500</v>
      </c>
      <c r="E55" s="43" t="n">
        <f aca="false">D55*1.002</f>
        <v>6513</v>
      </c>
      <c r="F55" s="43" t="n">
        <f aca="false">E55*1.002</f>
        <v>6526.026</v>
      </c>
      <c r="G55" s="43" t="n">
        <f aca="false">F55*1.002</f>
        <v>6539.078052</v>
      </c>
      <c r="H55" s="43" t="n">
        <f aca="false">G55*1.002</f>
        <v>6552.156208104</v>
      </c>
      <c r="I55" s="43" t="n">
        <f aca="false">H55*1.002</f>
        <v>6565.26052052021</v>
      </c>
      <c r="J55" s="43" t="n">
        <f aca="false">I55*1.002</f>
        <v>6578.39104156125</v>
      </c>
      <c r="K55" s="43" t="n">
        <f aca="false">J55*1.002</f>
        <v>6591.54782364437</v>
      </c>
      <c r="L55" s="43" t="n">
        <f aca="false">K55*1.002</f>
        <v>6604.73091929166</v>
      </c>
    </row>
    <row r="57" customFormat="false" ht="12.75" hidden="false" customHeight="false" outlineLevel="0" collapsed="false">
      <c r="A57" s="0" t="s">
        <v>246</v>
      </c>
      <c r="B57" s="48" t="n">
        <v>43976</v>
      </c>
      <c r="C57" s="48" t="n">
        <v>52775</v>
      </c>
      <c r="D57" s="48" t="n">
        <v>61943</v>
      </c>
      <c r="E57" s="43" t="n">
        <f aca="false">SUM(E50:E56)</f>
        <v>54587.97386</v>
      </c>
      <c r="F57" s="43" t="n">
        <f aca="false">SUM(F50:F56)</f>
        <v>49533.54571224</v>
      </c>
      <c r="G57" s="43" t="n">
        <f aca="false">SUM(G50:G56)</f>
        <v>44136.1355029392</v>
      </c>
      <c r="H57" s="43" t="n">
        <f aca="false">SUM(H50:H56)</f>
        <v>48394.7079489732</v>
      </c>
      <c r="I57" s="43" t="n">
        <f aca="false">SUM(I50:I56)</f>
        <v>52278.8064854034</v>
      </c>
      <c r="J57" s="43" t="n">
        <f aca="false">SUM(J50:J56)</f>
        <v>54196.2346844439</v>
      </c>
      <c r="K57" s="43" t="n">
        <f aca="false">SUM(K50:K56)</f>
        <v>52476.2761120984</v>
      </c>
      <c r="L57" s="43" t="n">
        <f aca="false">SUM(L50:L56)</f>
        <v>43856.5226027282</v>
      </c>
    </row>
    <row r="59" customFormat="false" ht="12.75" hidden="false" customHeight="false" outlineLevel="0" collapsed="false">
      <c r="A59" s="0" t="s">
        <v>247</v>
      </c>
      <c r="B59" s="48" t="n">
        <v>8171</v>
      </c>
      <c r="C59" s="48" t="n">
        <v>7710</v>
      </c>
      <c r="D59" s="48" t="n">
        <v>1026</v>
      </c>
      <c r="E59" s="43" t="n">
        <v>200</v>
      </c>
      <c r="F59" s="43" t="n">
        <v>200</v>
      </c>
      <c r="G59" s="43" t="n">
        <v>200</v>
      </c>
      <c r="H59" s="43" t="n">
        <v>200</v>
      </c>
      <c r="I59" s="43" t="n">
        <v>200</v>
      </c>
      <c r="J59" s="43" t="n">
        <v>200</v>
      </c>
      <c r="K59" s="43" t="n">
        <v>200</v>
      </c>
      <c r="L59" s="43" t="n">
        <v>200</v>
      </c>
    </row>
    <row r="61" customFormat="false" ht="12.75" hidden="false" customHeight="false" outlineLevel="0" collapsed="false">
      <c r="A61" s="0" t="s">
        <v>248</v>
      </c>
      <c r="B61" s="0" t="n">
        <v>0</v>
      </c>
      <c r="C61" s="0" t="n">
        <v>0</v>
      </c>
      <c r="D61" s="0" t="n">
        <v>0</v>
      </c>
      <c r="E61" s="43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43" t="n">
        <v>-0.426228450669441</v>
      </c>
      <c r="K61" s="43" t="n">
        <v>1621.03434810025</v>
      </c>
      <c r="L61" s="43" t="n">
        <v>12842.8059474821</v>
      </c>
    </row>
    <row r="63" customFormat="false" ht="12.75" hidden="false" customHeight="false" outlineLevel="0" collapsed="false">
      <c r="A63" s="0" t="s">
        <v>249</v>
      </c>
    </row>
    <row r="65" customFormat="false" ht="12.75" hidden="false" customHeight="false" outlineLevel="0" collapsed="false">
      <c r="A65" s="0" t="s">
        <v>250</v>
      </c>
    </row>
    <row r="66" customFormat="false" ht="12.75" hidden="false" customHeight="false" outlineLevel="0" collapsed="false">
      <c r="A66" s="0" t="s">
        <v>251</v>
      </c>
    </row>
    <row r="67" customFormat="false" ht="12.75" hidden="false" customHeight="false" outlineLevel="0" collapsed="false">
      <c r="A67" s="0" t="s">
        <v>252</v>
      </c>
    </row>
    <row r="68" customFormat="false" ht="12.75" hidden="false" customHeight="false" outlineLevel="0" collapsed="false">
      <c r="A68" s="0" t="s">
        <v>253</v>
      </c>
      <c r="B68" s="48" t="n">
        <v>33549</v>
      </c>
      <c r="C68" s="48" t="n">
        <v>33549</v>
      </c>
      <c r="D68" s="48" t="n">
        <v>33549</v>
      </c>
      <c r="E68" s="43" t="n">
        <v>33549</v>
      </c>
      <c r="F68" s="43" t="n">
        <v>33549</v>
      </c>
      <c r="G68" s="43" t="n">
        <v>33549</v>
      </c>
      <c r="H68" s="43" t="n">
        <v>33549</v>
      </c>
      <c r="I68" s="43" t="n">
        <f aca="false">H68*(E$11+1)</f>
        <v>35159.352</v>
      </c>
      <c r="J68" s="43" t="n">
        <f aca="false">I68*(F$11+1)</f>
        <v>36530.566728</v>
      </c>
      <c r="K68" s="43" t="n">
        <f aca="false">J68*(G$11+1)</f>
        <v>37626.48372984</v>
      </c>
      <c r="L68" s="43" t="n">
        <f aca="false">K68*(H$11+1)</f>
        <v>38416.6398881666</v>
      </c>
    </row>
    <row r="69" customFormat="false" ht="12.75" hidden="false" customHeight="false" outlineLevel="0" collapsed="false">
      <c r="A69" s="0" t="s">
        <v>254</v>
      </c>
      <c r="B69" s="48" t="n">
        <v>11944</v>
      </c>
      <c r="C69" s="48" t="n">
        <v>12720</v>
      </c>
      <c r="D69" s="48" t="n">
        <v>14186</v>
      </c>
      <c r="E69" s="43" t="n">
        <f aca="false">D69*$E$10</f>
        <v>15604.6</v>
      </c>
      <c r="F69" s="43" t="n">
        <f aca="false">E69*$E$10</f>
        <v>17165.06</v>
      </c>
      <c r="G69" s="43" t="n">
        <f aca="false">F69*$E$10</f>
        <v>18881.566</v>
      </c>
      <c r="H69" s="43" t="n">
        <f aca="false">G69*$E$10</f>
        <v>20769.7226</v>
      </c>
      <c r="I69" s="43" t="n">
        <f aca="false">H69*$E$10</f>
        <v>22846.69486</v>
      </c>
      <c r="J69" s="43" t="n">
        <f aca="false">I69*$F$10</f>
        <v>24217.4965516</v>
      </c>
      <c r="K69" s="43" t="n">
        <f aca="false">J69*$F$10</f>
        <v>25670.546344696</v>
      </c>
      <c r="L69" s="43" t="n">
        <f aca="false">K69*$F$10</f>
        <v>27210.7791253778</v>
      </c>
    </row>
    <row r="70" customFormat="false" ht="12.75" hidden="false" customHeight="false" outlineLevel="0" collapsed="false">
      <c r="A70" s="0" t="s">
        <v>255</v>
      </c>
      <c r="B70" s="48" t="n">
        <v>-4578</v>
      </c>
      <c r="C70" s="48" t="n">
        <v>-4746</v>
      </c>
      <c r="D70" s="48" t="n">
        <v>-4830</v>
      </c>
      <c r="E70" s="43" t="n">
        <v>-4830</v>
      </c>
      <c r="F70" s="0" t="n">
        <v>-4830</v>
      </c>
      <c r="G70" s="0" t="n">
        <v>-4830</v>
      </c>
      <c r="H70" s="0" t="n">
        <v>-4830</v>
      </c>
      <c r="I70" s="0" t="n">
        <v>-4830</v>
      </c>
      <c r="J70" s="0" t="n">
        <v>-4830</v>
      </c>
      <c r="K70" s="0" t="n">
        <v>-4830</v>
      </c>
      <c r="L70" s="0" t="n">
        <v>-4830</v>
      </c>
    </row>
    <row r="71" customFormat="false" ht="12.75" hidden="false" customHeight="false" outlineLevel="0" collapsed="false">
      <c r="A71" s="0" t="s">
        <v>256</v>
      </c>
      <c r="B71" s="48" t="n">
        <v>173074</v>
      </c>
      <c r="C71" s="48" t="n">
        <v>173507</v>
      </c>
      <c r="D71" s="48" t="n">
        <v>175287</v>
      </c>
      <c r="E71" s="43" t="n">
        <f aca="false">D71+PDM_Income!E36-Dividends!B3</f>
        <v>175801.47011</v>
      </c>
      <c r="F71" s="43" t="n">
        <f aca="false">E71+PDM_Income!F36-Dividends!C3</f>
        <v>176457.29243776</v>
      </c>
      <c r="G71" s="43" t="n">
        <f aca="false">F71+PDM_Income!G36-Dividends!D3</f>
        <v>175760.338223347</v>
      </c>
      <c r="H71" s="43" t="n">
        <f aca="false">G71+PDM_Income!H36-Dividends!E3</f>
        <v>175245.980847433</v>
      </c>
      <c r="I71" s="43" t="n">
        <f aca="false">H71+PDM_Income!I36-Dividends!F3</f>
        <v>174945.343693565</v>
      </c>
      <c r="J71" s="43" t="n">
        <f aca="false">I71+PDM_Income!J36-Dividends!G3</f>
        <v>172489.21727713</v>
      </c>
      <c r="K71" s="43" t="n">
        <f aca="false">J71+PDM_Income!K36-Dividends!H3</f>
        <v>172812.010867917</v>
      </c>
      <c r="L71" s="43" t="n">
        <f aca="false">K71+PDM_Income!L36-Dividends!I3</f>
        <v>178740.528126195</v>
      </c>
    </row>
    <row r="72" customFormat="false" ht="12.75" hidden="false" customHeight="false" outlineLevel="0" collapsed="false">
      <c r="A72" s="0" t="s">
        <v>257</v>
      </c>
      <c r="B72" s="0" t="n">
        <v>-360</v>
      </c>
      <c r="C72" s="0" t="n">
        <v>-360</v>
      </c>
      <c r="D72" s="0" t="n">
        <v>-36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</row>
    <row r="74" customFormat="false" ht="12.75" hidden="false" customHeight="false" outlineLevel="0" collapsed="false">
      <c r="B74" s="48" t="n">
        <v>213629</v>
      </c>
      <c r="C74" s="48" t="n">
        <v>214670</v>
      </c>
      <c r="D74" s="48" t="n">
        <v>217832</v>
      </c>
      <c r="E74" s="43" t="n">
        <f aca="false">SUM(E68:E73)</f>
        <v>220125.07011</v>
      </c>
      <c r="F74" s="43" t="n">
        <f aca="false">SUM(F68:F73)</f>
        <v>222341.35243776</v>
      </c>
      <c r="G74" s="43" t="n">
        <f aca="false">SUM(G68:G73)</f>
        <v>223360.904223347</v>
      </c>
      <c r="H74" s="43" t="n">
        <f aca="false">SUM(H68:H73)</f>
        <v>224734.703447433</v>
      </c>
      <c r="I74" s="43" t="n">
        <f aca="false">SUM(I68:I73)</f>
        <v>228121.390553565</v>
      </c>
      <c r="J74" s="43" t="n">
        <f aca="false">SUM(J68:J73)</f>
        <v>228407.28055673</v>
      </c>
      <c r="K74" s="43" t="n">
        <f aca="false">SUM(K68:K73)</f>
        <v>231279.040942453</v>
      </c>
      <c r="L74" s="43" t="n">
        <f aca="false">SUM(L68:L73)</f>
        <v>239537.947139739</v>
      </c>
    </row>
    <row r="75" customFormat="false" ht="12.75" hidden="false" customHeight="false" outlineLevel="0" collapsed="false">
      <c r="A75" s="0" t="s">
        <v>258</v>
      </c>
    </row>
    <row r="76" customFormat="false" ht="12.75" hidden="false" customHeight="false" outlineLevel="0" collapsed="false">
      <c r="A76" s="0" t="s">
        <v>259</v>
      </c>
      <c r="B76" s="48" t="n">
        <v>-10116</v>
      </c>
      <c r="C76" s="48" t="n">
        <v>-9976</v>
      </c>
      <c r="D76" s="48" t="n">
        <v>-10369</v>
      </c>
      <c r="E76" s="43" t="n">
        <f aca="false">E74*-$E$11</f>
        <v>-10566.00336528</v>
      </c>
      <c r="F76" s="43" t="n">
        <f aca="false">F74*-$E$11</f>
        <v>-10672.3849170125</v>
      </c>
      <c r="G76" s="43" t="n">
        <f aca="false">G74*-$E$11</f>
        <v>-10721.3234027207</v>
      </c>
      <c r="H76" s="43" t="n">
        <f aca="false">H74*-$E$11</f>
        <v>-10787.2657654768</v>
      </c>
      <c r="I76" s="43" t="n">
        <f aca="false">I74*-F$11</f>
        <v>-8896.73423158904</v>
      </c>
      <c r="J76" s="43" t="n">
        <f aca="false">J74*-G$11</f>
        <v>-6852.21841670191</v>
      </c>
      <c r="K76" s="43" t="n">
        <f aca="false">K74*-H$11</f>
        <v>-4856.85985979151</v>
      </c>
      <c r="L76" s="43" t="n">
        <f aca="false">L74*-I$11</f>
        <v>-2874.45536567687</v>
      </c>
    </row>
    <row r="77" customFormat="false" ht="12.75" hidden="false" customHeight="false" outlineLevel="0" collapsed="false">
      <c r="A77" s="0" t="s">
        <v>260</v>
      </c>
      <c r="B77" s="0" t="n">
        <v>-378</v>
      </c>
      <c r="C77" s="0" t="n">
        <v>-570</v>
      </c>
      <c r="J77" s="0" t="n">
        <v>-675</v>
      </c>
      <c r="K77" s="0" t="n">
        <v>-675</v>
      </c>
      <c r="L77" s="0" t="n">
        <v>-675</v>
      </c>
    </row>
    <row r="79" customFormat="false" ht="12.75" hidden="false" customHeight="false" outlineLevel="0" collapsed="false">
      <c r="A79" s="0" t="s">
        <v>261</v>
      </c>
      <c r="B79" s="48" t="n">
        <v>203135</v>
      </c>
      <c r="C79" s="48" t="n">
        <v>204124</v>
      </c>
      <c r="D79" s="48" t="n">
        <v>207463</v>
      </c>
      <c r="E79" s="43" t="n">
        <f aca="false">SUM(E74:E78)</f>
        <v>209559.06674472</v>
      </c>
      <c r="F79" s="43" t="n">
        <f aca="false">SUM(F74:F78)</f>
        <v>211668.967520748</v>
      </c>
      <c r="G79" s="43" t="n">
        <f aca="false">SUM(G74:G78)</f>
        <v>212639.580820627</v>
      </c>
      <c r="H79" s="43" t="n">
        <f aca="false">SUM(H74:H78)</f>
        <v>213947.437681957</v>
      </c>
      <c r="I79" s="43" t="n">
        <f aca="false">SUM(I74:I78)</f>
        <v>219224.656321976</v>
      </c>
      <c r="J79" s="43" t="n">
        <f aca="false">SUM(J74:J78)</f>
        <v>220880.062140028</v>
      </c>
      <c r="K79" s="43" t="n">
        <f aca="false">SUM(K74:K78)</f>
        <v>225747.181082661</v>
      </c>
      <c r="L79" s="43" t="n">
        <f aca="false">SUM(L74:L78)</f>
        <v>235988.491774063</v>
      </c>
    </row>
    <row r="81" customFormat="false" ht="13.5" hidden="false" customHeight="false" outlineLevel="0" collapsed="false">
      <c r="A81" s="0" t="s">
        <v>262</v>
      </c>
      <c r="B81" s="71" t="n">
        <v>255282</v>
      </c>
      <c r="C81" s="71" t="n">
        <v>264609</v>
      </c>
      <c r="D81" s="71" t="n">
        <v>270432</v>
      </c>
      <c r="E81" s="46" t="n">
        <f aca="false">E79+E59+E57</f>
        <v>264347.04060472</v>
      </c>
      <c r="F81" s="46" t="n">
        <f aca="false">F79+F59+F57</f>
        <v>261402.513232988</v>
      </c>
      <c r="G81" s="46" t="n">
        <f aca="false">G79+G59+G57</f>
        <v>256975.716323566</v>
      </c>
      <c r="H81" s="46" t="n">
        <f aca="false">H79+H59+H57</f>
        <v>262542.14563093</v>
      </c>
      <c r="I81" s="46" t="n">
        <f aca="false">I79+I59+I57</f>
        <v>271703.46280738</v>
      </c>
      <c r="J81" s="46" t="n">
        <f aca="false">J79+J59+J57+J61</f>
        <v>275275.870596022</v>
      </c>
      <c r="K81" s="46" t="n">
        <f aca="false">K79+K59+K57+K61</f>
        <v>280044.49154286</v>
      </c>
      <c r="L81" s="46" t="n">
        <f aca="false">L79+L59+L57+L61</f>
        <v>292887.820324273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15" right="0.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10" min="10" style="0" width="9.85"/>
  </cols>
  <sheetData>
    <row r="1" customFormat="false" ht="12.75" hidden="true" customHeight="false" outlineLevel="0" collapsed="false">
      <c r="A1" s="77" t="s">
        <v>263</v>
      </c>
      <c r="B1" s="77" t="n">
        <v>1.005</v>
      </c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tru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tru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tru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tru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tru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77"/>
      <c r="B8" s="77" t="n">
        <v>2001</v>
      </c>
      <c r="C8" s="77" t="n">
        <v>2001</v>
      </c>
      <c r="D8" s="77" t="n">
        <v>2001</v>
      </c>
      <c r="E8" s="77" t="n">
        <v>2001</v>
      </c>
      <c r="F8" s="77" t="n">
        <v>2002</v>
      </c>
      <c r="G8" s="77" t="n">
        <v>2002</v>
      </c>
      <c r="H8" s="77" t="n">
        <v>2002</v>
      </c>
      <c r="I8" s="77" t="n">
        <v>2002</v>
      </c>
      <c r="J8" s="77" t="n">
        <v>2003</v>
      </c>
      <c r="K8" s="77" t="n">
        <v>2004</v>
      </c>
      <c r="L8" s="0" t="n">
        <v>2005</v>
      </c>
    </row>
    <row r="9" customFormat="false" ht="12.75" hidden="false" customHeight="false" outlineLevel="0" collapsed="false">
      <c r="A9" s="78" t="s">
        <v>264</v>
      </c>
      <c r="B9" s="79" t="s">
        <v>68</v>
      </c>
      <c r="C9" s="80" t="s">
        <v>69</v>
      </c>
      <c r="D9" s="77" t="s">
        <v>265</v>
      </c>
      <c r="E9" s="77" t="s">
        <v>266</v>
      </c>
      <c r="F9" s="79" t="s">
        <v>68</v>
      </c>
      <c r="G9" s="80" t="s">
        <v>69</v>
      </c>
      <c r="H9" s="77" t="s">
        <v>265</v>
      </c>
      <c r="I9" s="77" t="s">
        <v>266</v>
      </c>
      <c r="J9" s="77" t="s">
        <v>73</v>
      </c>
      <c r="K9" s="77" t="s">
        <v>73</v>
      </c>
      <c r="L9" s="0" t="s">
        <v>73</v>
      </c>
    </row>
    <row r="10" customFormat="false" ht="12.75" hidden="false" customHeight="false" outlineLevel="0" collapsed="false">
      <c r="A10" s="77" t="s">
        <v>200</v>
      </c>
      <c r="B10" s="81" t="n">
        <v>14605</v>
      </c>
      <c r="C10" s="81" t="n">
        <f aca="false">PDM_Income!C36</f>
        <v>1953</v>
      </c>
      <c r="D10" s="81" t="n">
        <f aca="false">PDM_Income!D36</f>
        <v>1780</v>
      </c>
      <c r="E10" s="81" t="n">
        <f aca="false">PDM_Income!E36</f>
        <v>514.470110000001</v>
      </c>
      <c r="F10" s="81" t="n">
        <f aca="false">PDM_Income!F36</f>
        <v>655.822327760001</v>
      </c>
      <c r="G10" s="81" t="n">
        <f aca="false">PDM_Income!G36</f>
        <v>823.045785587201</v>
      </c>
      <c r="H10" s="81" t="n">
        <f aca="false">PDM_Income!H36</f>
        <v>1036.04262408619</v>
      </c>
      <c r="I10" s="81" t="n">
        <f aca="false">PDM_Income!I36</f>
        <v>1280.77084613175</v>
      </c>
      <c r="J10" s="81" t="n">
        <f aca="false">PDM_Income!K36</f>
        <v>6887.19199078638</v>
      </c>
      <c r="K10" s="81" t="n">
        <f aca="false">PDM_Income!L36</f>
        <v>12821.1355782784</v>
      </c>
      <c r="L10" s="57" t="n">
        <f aca="false">PDM_Income!M36</f>
        <v>24078.7386713443</v>
      </c>
    </row>
    <row r="11" customFormat="false" ht="12.75" hidden="false" customHeight="false" outlineLevel="0" collapsed="false">
      <c r="A11" s="77" t="s">
        <v>267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2.75" hidden="false" customHeight="false" outlineLevel="0" collapsed="false">
      <c r="A12" s="77" t="s">
        <v>268</v>
      </c>
      <c r="B12" s="77"/>
      <c r="C12" s="81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A13" s="77" t="s">
        <v>269</v>
      </c>
      <c r="B13" s="77" t="n">
        <v>454</v>
      </c>
      <c r="C13" s="77" t="n">
        <f aca="false">B13*$B$1</f>
        <v>456.27</v>
      </c>
      <c r="D13" s="77" t="n">
        <f aca="false">C13*$B$1</f>
        <v>458.55135</v>
      </c>
      <c r="E13" s="77" t="n">
        <f aca="false">D13*$B$1</f>
        <v>460.84410675</v>
      </c>
      <c r="F13" s="77" t="n">
        <f aca="false">E13*$B$1</f>
        <v>463.14832728375</v>
      </c>
      <c r="G13" s="77" t="n">
        <f aca="false">F13*$B$1</f>
        <v>465.464068920169</v>
      </c>
      <c r="H13" s="77" t="n">
        <f aca="false">G13*$B$1</f>
        <v>467.791389264769</v>
      </c>
      <c r="I13" s="77" t="n">
        <f aca="false">H13*$B$1</f>
        <v>470.130346211093</v>
      </c>
      <c r="J13" s="77" t="n">
        <f aca="false">(I13*4.5)*$B$1</f>
        <v>2126.16449073967</v>
      </c>
      <c r="K13" s="77" t="n">
        <f aca="false">(J13*1.05)*$B$1</f>
        <v>2243.63507885304</v>
      </c>
      <c r="L13" s="0" t="n">
        <f aca="false">(K13*1.05)*$B$1</f>
        <v>2367.59591695967</v>
      </c>
    </row>
    <row r="14" customFormat="false" ht="12.75" hidden="false" customHeight="false" outlineLevel="0" collapsed="false">
      <c r="A14" s="77" t="s">
        <v>270</v>
      </c>
      <c r="B14" s="82" t="n">
        <v>30203</v>
      </c>
      <c r="C14" s="77" t="n">
        <v>39000</v>
      </c>
      <c r="D14" s="77" t="n">
        <v>12000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0" t="n">
        <v>0</v>
      </c>
    </row>
    <row r="15" customFormat="false" ht="12.75" hidden="false" customHeight="false" outlineLevel="0" collapsed="false">
      <c r="A15" s="77" t="s">
        <v>271</v>
      </c>
      <c r="B15" s="77" t="n">
        <v>-308</v>
      </c>
      <c r="C15" s="77" t="n">
        <v>-308</v>
      </c>
      <c r="D15" s="77" t="n">
        <v>-308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0" t="n">
        <v>0</v>
      </c>
    </row>
    <row r="16" customFormat="false" ht="12.75" hidden="false" customHeight="false" outlineLevel="0" collapsed="false">
      <c r="A16" s="77" t="s">
        <v>272</v>
      </c>
      <c r="B16" s="82" t="n">
        <v>-34820</v>
      </c>
      <c r="C16" s="82" t="n">
        <v>-4500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0" t="n">
        <v>0</v>
      </c>
    </row>
    <row r="17" customFormat="false" ht="12.75" hidden="false" customHeight="false" outlineLevel="0" collapsed="false">
      <c r="A17" s="77" t="s">
        <v>273</v>
      </c>
      <c r="B17" s="77" t="n">
        <v>401</v>
      </c>
      <c r="C17" s="77" t="n">
        <v>-6730</v>
      </c>
      <c r="D17" s="77" t="n">
        <f aca="false">-3425+510</f>
        <v>-2915</v>
      </c>
      <c r="E17" s="77" t="n">
        <v>510</v>
      </c>
      <c r="F17" s="77" t="n">
        <v>510</v>
      </c>
      <c r="G17" s="77" t="n">
        <v>510</v>
      </c>
      <c r="H17" s="77" t="n">
        <v>510</v>
      </c>
      <c r="I17" s="77" t="n">
        <v>510</v>
      </c>
      <c r="J17" s="77" t="n">
        <v>0</v>
      </c>
      <c r="K17" s="77" t="n">
        <v>0</v>
      </c>
      <c r="L17" s="0" t="n">
        <v>0</v>
      </c>
    </row>
    <row r="18" customFormat="false" ht="12.75" hidden="false" customHeight="false" outlineLevel="0" collapsed="false">
      <c r="A18" s="77" t="s">
        <v>27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2.75" hidden="false" customHeight="false" outlineLevel="0" collapsed="false">
      <c r="A19" s="77" t="s">
        <v>275</v>
      </c>
      <c r="B19" s="77"/>
      <c r="C19" s="82"/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7" t="s">
        <v>276</v>
      </c>
      <c r="B20" s="82" t="n">
        <v>4227</v>
      </c>
      <c r="C20" s="82" t="n">
        <f aca="false">'B.S.'!B20-'B.S.'!C20</f>
        <v>-12809</v>
      </c>
      <c r="D20" s="82" t="n">
        <f aca="false">'B.S.'!C20-'B.S.'!D20</f>
        <v>2551</v>
      </c>
      <c r="E20" s="82" t="n">
        <f aca="false">'B.S.'!D20-'B.S.'!E20</f>
        <v>5360.58</v>
      </c>
      <c r="F20" s="82" t="n">
        <f aca="false">'B.S.'!E20-'B.S.'!F20</f>
        <v>-4350.22</v>
      </c>
      <c r="G20" s="82" t="n">
        <f aca="false">'B.S.'!F20-'B.S.'!G20</f>
        <v>-957.459999999999</v>
      </c>
      <c r="H20" s="82" t="n">
        <f aca="false">'B.S.'!G20-'B.S.'!H20</f>
        <v>-765.723000000002</v>
      </c>
      <c r="I20" s="82" t="n">
        <f aca="false">'B.S.'!H20-'B.S.'!I20</f>
        <v>-1051.59292</v>
      </c>
      <c r="J20" s="82" t="n">
        <f aca="false">'B.S.'!I20-'B.S.'!J20</f>
        <v>-1640.4849552</v>
      </c>
      <c r="K20" s="82" t="n">
        <f aca="false">'B.S.'!J20-'B.S.'!K20</f>
        <v>-2608.371078768</v>
      </c>
      <c r="L20" s="48" t="n">
        <f aca="false">'B.S.'!K20-'B.S.'!L20</f>
        <v>-2843.12447585712</v>
      </c>
    </row>
    <row r="21" customFormat="false" ht="12.75" hidden="false" customHeight="false" outlineLevel="0" collapsed="false">
      <c r="A21" s="77" t="s">
        <v>213</v>
      </c>
      <c r="B21" s="77" t="n">
        <v>-84</v>
      </c>
      <c r="C21" s="82" t="n">
        <f aca="false">'B.S.'!B21-'B.S.'!C21</f>
        <v>-435</v>
      </c>
      <c r="D21" s="82" t="n">
        <f aca="false">'B.S.'!C21-'B.S.'!D21</f>
        <v>375</v>
      </c>
      <c r="E21" s="82" t="n">
        <f aca="false">'B.S.'!D21-'B.S.'!E21</f>
        <v>-5.31600000000003</v>
      </c>
      <c r="F21" s="82" t="n">
        <f aca="false">'B.S.'!E21-'B.S.'!F21</f>
        <v>-8.91316000000006</v>
      </c>
      <c r="G21" s="82" t="n">
        <f aca="false">'B.S.'!F21-'B.S.'!G21</f>
        <v>-9.00229160000004</v>
      </c>
      <c r="H21" s="82" t="n">
        <f aca="false">'B.S.'!G21-'B.S.'!H21</f>
        <v>-45.4615725800001</v>
      </c>
      <c r="I21" s="82" t="n">
        <f aca="false">'B.S.'!H21-'B.S.'!I21</f>
        <v>-47.7346512090001</v>
      </c>
      <c r="J21" s="82" t="n">
        <f aca="false">'B.S.'!I21-'B.S.'!J21</f>
        <v>-100.2427675389</v>
      </c>
      <c r="K21" s="82" t="n">
        <f aca="false">'B.S.'!J21-'B.S.'!K21</f>
        <v>-992.40339863511</v>
      </c>
      <c r="L21" s="48" t="n">
        <f aca="false">'B.S.'!K21-'B.S.'!L21</f>
        <v>-83.8029536625204</v>
      </c>
    </row>
    <row r="22" customFormat="false" ht="12.75" hidden="false" customHeight="false" outlineLevel="0" collapsed="false">
      <c r="A22" s="77" t="s">
        <v>227</v>
      </c>
      <c r="B22" s="77" t="n">
        <v>-563</v>
      </c>
      <c r="C22" s="82" t="n">
        <f aca="false">'B.S.'!B25-'B.S.'!C25</f>
        <v>46</v>
      </c>
      <c r="D22" s="82" t="n">
        <f aca="false">'B.S.'!C25-'B.S.'!D25</f>
        <v>83</v>
      </c>
      <c r="E22" s="82" t="n">
        <f aca="false">'B.S.'!D25-'B.S.'!E25</f>
        <v>-35.1900000000001</v>
      </c>
      <c r="F22" s="82" t="n">
        <f aca="false">'B.S.'!E25-'B.S.'!F25</f>
        <v>-36.2456999999999</v>
      </c>
      <c r="G22" s="82" t="n">
        <f aca="false">'B.S.'!F25-'B.S.'!G25</f>
        <v>-37.333071</v>
      </c>
      <c r="H22" s="82" t="n">
        <f aca="false">'B.S.'!G25-'B.S.'!H25</f>
        <v>-38.4530631300001</v>
      </c>
      <c r="I22" s="82" t="n">
        <f aca="false">'B.S.'!H25-'B.S.'!I25</f>
        <v>-39.6066550239</v>
      </c>
      <c r="J22" s="82" t="n">
        <f aca="false">'B.S.'!I25-'B.S.'!J25</f>
        <v>-81.589709349234</v>
      </c>
      <c r="K22" s="82" t="n">
        <f aca="false">'B.S.'!J25-'B.S.'!K25</f>
        <v>-86.4850919101882</v>
      </c>
      <c r="L22" s="48" t="n">
        <f aca="false">'B.S.'!K25-'B.S.'!L25</f>
        <v>-91.6741974247993</v>
      </c>
    </row>
    <row r="23" customFormat="false" ht="12.75" hidden="false" customHeight="false" outlineLevel="0" collapsed="false">
      <c r="A23" s="77" t="s">
        <v>277</v>
      </c>
      <c r="B23" s="82" t="n">
        <v>-2161</v>
      </c>
      <c r="C23" s="82" t="n">
        <f aca="false">'B.S.'!B23-'B.S.'!C23</f>
        <v>-1916</v>
      </c>
      <c r="D23" s="82" t="n">
        <f aca="false">'B.S.'!C23-'B.S.'!D23</f>
        <v>-1657</v>
      </c>
      <c r="E23" s="82" t="n">
        <f aca="false">'B.S.'!D23-'B.S.'!E23</f>
        <v>-1760.357</v>
      </c>
      <c r="F23" s="82" t="n">
        <f aca="false">'B.S.'!E23-'B.S.'!F23</f>
        <v>-1899.425203</v>
      </c>
      <c r="G23" s="82" t="n">
        <f aca="false">'B.S.'!F23-'B.S.'!G23</f>
        <v>-2049.479794037</v>
      </c>
      <c r="H23" s="82" t="n">
        <f aca="false">'B.S.'!G23-'B.S.'!H23</f>
        <v>-2211.38869776592</v>
      </c>
      <c r="I23" s="82" t="n">
        <f aca="false">'B.S.'!H23-'B.S.'!I23</f>
        <v>-2386.08840488943</v>
      </c>
      <c r="J23" s="82" t="n">
        <f aca="false">'B.S.'!I23-'B.S.'!J23</f>
        <v>-4236.66608296</v>
      </c>
      <c r="K23" s="82" t="n">
        <f aca="false">'B.S.'!J23-'B.S.'!K23</f>
        <v>-4787.4326737448</v>
      </c>
      <c r="L23" s="48" t="n">
        <f aca="false">'B.S.'!K23-'B.S.'!L23</f>
        <v>-5409.79892133163</v>
      </c>
    </row>
    <row r="24" customFormat="false" ht="12.75" hidden="false" customHeight="false" outlineLevel="0" collapsed="false">
      <c r="A24" s="77" t="s">
        <v>241</v>
      </c>
      <c r="B24" s="82" t="n">
        <v>-2140</v>
      </c>
      <c r="C24" s="81" t="n">
        <f aca="false">'B.S.'!C50-'B.S.'!B50</f>
        <v>1309</v>
      </c>
      <c r="D24" s="81" t="n">
        <f aca="false">'B.S.'!D50-'B.S.'!C50</f>
        <v>-1502</v>
      </c>
      <c r="E24" s="81" t="n">
        <f aca="false">'B.S.'!E50-'B.S.'!D50</f>
        <v>2805.88125</v>
      </c>
      <c r="F24" s="81" t="n">
        <f aca="false">'B.S.'!F50-'B.S.'!E50</f>
        <v>374.495846</v>
      </c>
      <c r="G24" s="81" t="n">
        <f aca="false">'B.S.'!G50-'B.S.'!F50</f>
        <v>596.489257520001</v>
      </c>
      <c r="H24" s="81" t="n">
        <f aca="false">'B.S.'!H50-'B.S.'!G50</f>
        <v>960.543000435202</v>
      </c>
      <c r="I24" s="81" t="n">
        <f aca="false">'B.S.'!I50-'B.S.'!H50</f>
        <v>1044.09072305003</v>
      </c>
      <c r="J24" s="81" t="n">
        <f aca="false">'B.S.'!J50-'B.S.'!I50</f>
        <v>2500</v>
      </c>
      <c r="K24" s="81" t="n">
        <f aca="false">'B.S.'!K50-'B.S.'!J50</f>
        <v>2500</v>
      </c>
      <c r="L24" s="57" t="n">
        <f aca="false">'B.S.'!L50-'B.S.'!K50</f>
        <v>2500</v>
      </c>
    </row>
    <row r="25" customFormat="false" ht="12.75" hidden="false" customHeight="false" outlineLevel="0" collapsed="false">
      <c r="A25" s="77" t="s">
        <v>278</v>
      </c>
      <c r="B25" s="82" t="n">
        <v>-2041</v>
      </c>
      <c r="C25" s="82" t="n">
        <f aca="false">'B.S.'!C52-'B.S.'!B52</f>
        <v>60</v>
      </c>
      <c r="D25" s="82" t="n">
        <f aca="false">'B.S.'!D52-'B.S.'!C52</f>
        <v>90</v>
      </c>
      <c r="E25" s="82" t="n">
        <f aca="false">'B.S.'!E52-'B.S.'!D52</f>
        <v>75</v>
      </c>
      <c r="F25" s="82" t="n">
        <f aca="false">'B.S.'!F52-'B.S.'!E52</f>
        <v>75</v>
      </c>
      <c r="G25" s="82" t="n">
        <f aca="false">'B.S.'!G52-'B.S.'!F52</f>
        <v>75</v>
      </c>
      <c r="H25" s="82" t="n">
        <f aca="false">'B.S.'!H52-'B.S.'!G52</f>
        <v>75</v>
      </c>
      <c r="I25" s="82" t="n">
        <f aca="false">'B.S.'!I52-'B.S.'!H52</f>
        <v>125</v>
      </c>
      <c r="J25" s="82" t="n">
        <f aca="false">'B.S.'!J52-'B.S.'!I52</f>
        <v>125</v>
      </c>
      <c r="K25" s="82" t="n">
        <f aca="false">'B.S.'!K52-'B.S.'!J52</f>
        <v>125</v>
      </c>
      <c r="L25" s="48" t="n">
        <f aca="false">'B.S.'!L52-'B.S.'!K52</f>
        <v>125</v>
      </c>
    </row>
    <row r="26" customFormat="false" ht="13.5" hidden="false" customHeight="false" outlineLevel="0" collapsed="false">
      <c r="A26" s="77" t="s">
        <v>197</v>
      </c>
      <c r="B26" s="83" t="n">
        <v>10096</v>
      </c>
      <c r="C26" s="83" t="n">
        <f aca="false">'B.S.'!C54-'B.S.'!B54</f>
        <v>1302</v>
      </c>
      <c r="D26" s="83" t="n">
        <f aca="false">'B.S.'!D54-'B.S.'!C54</f>
        <v>-1607</v>
      </c>
      <c r="E26" s="83" t="n">
        <f aca="false">'B.S.'!E54-'B.S.'!D54</f>
        <v>-315.320390000001</v>
      </c>
      <c r="F26" s="84" t="n">
        <v>158</v>
      </c>
      <c r="G26" s="83" t="n">
        <f aca="false">'B.S.'!G54-'B.S.'!F54</f>
        <v>-504.4474169728</v>
      </c>
      <c r="H26" s="83" t="n">
        <f aca="false">'B.S.'!H54-'B.S.'!G54</f>
        <v>-634.993866375408</v>
      </c>
      <c r="I26" s="83" t="n">
        <f aca="false">'B.S.'!I54-'B.S.'!H54</f>
        <v>-784.988583113006</v>
      </c>
      <c r="J26" s="83" t="n">
        <f aca="false">'B.S.'!J54-'B.S.'!I54</f>
        <v>-4221.18218790133</v>
      </c>
      <c r="K26" s="83" t="n">
        <f aca="false">'B.S.'!K54-'B.S.'!J54</f>
        <v>-7858.11535442868</v>
      </c>
      <c r="L26" s="85" t="n">
        <f aca="false">'B.S.'!L54-'B.S.'!K54</f>
        <v>-14757.9366050175</v>
      </c>
    </row>
    <row r="27" customFormat="false" ht="12.75" hidden="false" customHeight="false" outlineLevel="0" collapsed="false">
      <c r="A27" s="77"/>
      <c r="B27" s="77"/>
      <c r="C27" s="82"/>
      <c r="D27" s="77"/>
      <c r="E27" s="77"/>
      <c r="F27" s="77"/>
      <c r="G27" s="77"/>
      <c r="H27" s="77"/>
      <c r="I27" s="77"/>
      <c r="J27" s="77"/>
      <c r="K27" s="77"/>
    </row>
    <row r="28" customFormat="false" ht="12.75" hidden="false" customHeight="false" outlineLevel="0" collapsed="false">
      <c r="A28" s="77" t="s">
        <v>279</v>
      </c>
      <c r="B28" s="82" t="n">
        <v>17869</v>
      </c>
      <c r="C28" s="82" t="n">
        <f aca="false">SUM(C10:C27)</f>
        <v>-23071.73</v>
      </c>
      <c r="D28" s="82" t="n">
        <f aca="false">SUM(D10:D27)</f>
        <v>117348.55135</v>
      </c>
      <c r="E28" s="82" t="n">
        <f aca="false">SUM(E10:E27)</f>
        <v>7610.59207675</v>
      </c>
      <c r="F28" s="82" t="n">
        <f aca="false">SUM(F10:F27)</f>
        <v>-4058.33756195625</v>
      </c>
      <c r="G28" s="82" t="n">
        <f aca="false">SUM(G10:G27)</f>
        <v>-1087.72346158243</v>
      </c>
      <c r="H28" s="82" t="n">
        <f aca="false">SUM(H10:H27)</f>
        <v>-646.643186065167</v>
      </c>
      <c r="I28" s="82" t="n">
        <f aca="false">SUM(I10:I27)</f>
        <v>-880.019298842474</v>
      </c>
      <c r="J28" s="82" t="n">
        <f aca="false">SUM(J10:J27)</f>
        <v>1358.19077857658</v>
      </c>
      <c r="K28" s="82" t="n">
        <f aca="false">SUM(K10:K27)</f>
        <v>1356.96305964462</v>
      </c>
      <c r="L28" s="48" t="n">
        <f aca="false">SUM(L10:L27)</f>
        <v>5884.99743501043</v>
      </c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2.75" hidden="false" customHeight="false" outlineLevel="0" collapsed="false">
      <c r="A30" s="78" t="s">
        <v>280</v>
      </c>
      <c r="B30" s="77"/>
      <c r="C30" s="82"/>
      <c r="D30" s="77"/>
      <c r="E30" s="77"/>
      <c r="F30" s="77"/>
      <c r="G30" s="77"/>
      <c r="H30" s="77"/>
      <c r="I30" s="77"/>
      <c r="J30" s="77"/>
      <c r="K30" s="77"/>
    </row>
    <row r="31" customFormat="false" ht="12.75" hidden="false" customHeight="false" outlineLevel="0" collapsed="false">
      <c r="A31" s="77" t="s">
        <v>281</v>
      </c>
      <c r="B31" s="82" t="n">
        <v>-1915</v>
      </c>
      <c r="C31" s="82" t="n">
        <f aca="false">('B.S.'!C38-'B.S.'!B38)*-1</f>
        <v>1600</v>
      </c>
      <c r="D31" s="82" t="n">
        <f aca="false">('B.S.'!D38-'B.S.'!C38)*-1</f>
        <v>119</v>
      </c>
      <c r="E31" s="82" t="n">
        <f aca="false">('B.S.'!E38-'B.S.'!D38)*-1</f>
        <v>-150.254999999997</v>
      </c>
      <c r="F31" s="82" t="n">
        <f aca="false">('B.S.'!F38-'B.S.'!E38)*-1</f>
        <v>-302.012549999999</v>
      </c>
      <c r="G31" s="82" t="n">
        <f aca="false">('B.S.'!G38-'B.S.'!F38)*-1</f>
        <v>-915.098026500004</v>
      </c>
      <c r="H31" s="82" t="n">
        <f aca="false">('B.S.'!H38-'B.S.'!G38)*-1</f>
        <v>-942.550967294999</v>
      </c>
      <c r="I31" s="82" t="n">
        <f aca="false">('B.S.'!I38-'B.S.'!H38)*-1</f>
        <v>-970.827496313854</v>
      </c>
      <c r="J31" s="82" t="n">
        <f aca="false">('B.S.'!J38-'B.S.'!I38)*-1</f>
        <v>-35090.8720200544</v>
      </c>
      <c r="K31" s="82" t="n">
        <f aca="false">('B.S.'!K38-'B.S.'!J38)*-1</f>
        <v>-5999.80928481306</v>
      </c>
      <c r="L31" s="48" t="n">
        <f aca="false">('B.S.'!L38-'B.S.'!K38)*-1</f>
        <v>-3199.87126724882</v>
      </c>
    </row>
    <row r="32" customFormat="false" ht="12.75" hidden="false" customHeight="false" outlineLevel="0" collapsed="false">
      <c r="A32" s="77" t="s">
        <v>282</v>
      </c>
      <c r="B32" s="82" t="n">
        <v>1087</v>
      </c>
      <c r="C32" s="77" t="n">
        <v>1000</v>
      </c>
      <c r="D32" s="77" t="n">
        <v>50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0" t="n">
        <v>0</v>
      </c>
    </row>
    <row r="33" customFormat="false" ht="13.5" hidden="false" customHeight="false" outlineLevel="0" collapsed="false">
      <c r="A33" s="77" t="s">
        <v>283</v>
      </c>
      <c r="B33" s="83" t="n">
        <v>59633</v>
      </c>
      <c r="C33" s="84" t="n">
        <v>6000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69" t="n">
        <v>0</v>
      </c>
    </row>
    <row r="34" customFormat="false" ht="12.75" hidden="false" customHeight="false" outlineLevel="0" collapsed="false">
      <c r="A34" s="77" t="s">
        <v>28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2.75" hidden="false" customHeight="false" outlineLevel="0" collapsed="false">
      <c r="A35" s="77" t="s">
        <v>285</v>
      </c>
      <c r="B35" s="82" t="n">
        <v>58805</v>
      </c>
      <c r="C35" s="82" t="n">
        <f aca="false">SUM(C31:C34)</f>
        <v>62600</v>
      </c>
      <c r="D35" s="82" t="n">
        <f aca="false">SUM(D31:D34)</f>
        <v>619</v>
      </c>
      <c r="E35" s="82" t="n">
        <f aca="false">SUM(E31:E34)</f>
        <v>-150.254999999997</v>
      </c>
      <c r="F35" s="82" t="n">
        <f aca="false">SUM(F31:F34)</f>
        <v>-302.012549999999</v>
      </c>
      <c r="G35" s="82" t="n">
        <f aca="false">SUM(G31:G34)</f>
        <v>-915.098026500004</v>
      </c>
      <c r="H35" s="82" t="n">
        <f aca="false">SUM(H31:H34)</f>
        <v>-942.550967294999</v>
      </c>
      <c r="I35" s="82" t="n">
        <f aca="false">SUM(I31:I34)</f>
        <v>-970.827496313854</v>
      </c>
      <c r="J35" s="82" t="n">
        <f aca="false">SUM(J31:J34)</f>
        <v>-35090.8720200544</v>
      </c>
      <c r="K35" s="82" t="n">
        <f aca="false">SUM(K31:K34)</f>
        <v>-5999.80928481306</v>
      </c>
      <c r="L35" s="48" t="n">
        <f aca="false">SUM(L31:L34)</f>
        <v>-3199.87126724882</v>
      </c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false" outlineLevel="0" collapsed="false">
      <c r="A37" s="77" t="s">
        <v>28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false" outlineLevel="0" collapsed="false">
      <c r="A38" s="77" t="s">
        <v>28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A39" s="77" t="s">
        <v>288</v>
      </c>
      <c r="B39" s="82" t="n">
        <v>-15000</v>
      </c>
      <c r="C39" s="77" t="n">
        <f aca="false">B39*0.96</f>
        <v>-14400</v>
      </c>
      <c r="D39" s="77" t="n">
        <f aca="false">C39*0.96</f>
        <v>-13824</v>
      </c>
      <c r="E39" s="86" t="n">
        <v>-3233.40447203</v>
      </c>
      <c r="F39" s="86" t="n">
        <v>-11599.9090627762</v>
      </c>
      <c r="G39" s="86" t="n">
        <v>6533.47158474367</v>
      </c>
      <c r="H39" s="86" t="n">
        <v>6170.12013042296</v>
      </c>
      <c r="I39" s="86" t="n">
        <v>6204.00029609969</v>
      </c>
      <c r="J39" s="87" t="n">
        <f aca="false">-34110.7800280427-1323</f>
        <v>-35433.7800280427</v>
      </c>
      <c r="K39" s="82" t="n">
        <v>1207</v>
      </c>
      <c r="L39" s="48" t="n">
        <v>5207</v>
      </c>
    </row>
    <row r="40" customFormat="false" ht="12.75" hidden="false" customHeight="false" outlineLevel="0" collapsed="false">
      <c r="A40" s="77" t="s">
        <v>289</v>
      </c>
      <c r="B40" s="88" t="n">
        <v>-1520</v>
      </c>
      <c r="C40" s="88" t="n">
        <v>-1520</v>
      </c>
      <c r="D40" s="89" t="n">
        <f aca="false">Dividends!B3</f>
        <v>0</v>
      </c>
      <c r="E40" s="89" t="n">
        <f aca="false">Dividends!B3</f>
        <v>0</v>
      </c>
      <c r="F40" s="89" t="n">
        <f aca="false">Dividends!C3</f>
        <v>0</v>
      </c>
      <c r="G40" s="89" t="n">
        <f aca="false">Dividends!D3*-1</f>
        <v>-1520</v>
      </c>
      <c r="H40" s="89" t="n">
        <f aca="false">Dividends!E3*-1</f>
        <v>-1550.4</v>
      </c>
      <c r="I40" s="89" t="n">
        <f aca="false">Dividends!F3*-1</f>
        <v>-1581.408</v>
      </c>
      <c r="J40" s="89" t="n">
        <f aca="false">Dividends!G3*-1</f>
        <v>-6251.808</v>
      </c>
      <c r="K40" s="89" t="n">
        <f aca="false">Dividends!H3*-1</f>
        <v>-6564.3984</v>
      </c>
      <c r="L40" s="44" t="n">
        <f aca="false">Dividends!I3*-1</f>
        <v>-6892.61832</v>
      </c>
    </row>
    <row r="41" customFormat="false" ht="12.75" hidden="false" customHeight="false" outlineLevel="0" collapsed="false">
      <c r="A41" s="77" t="s">
        <v>290</v>
      </c>
      <c r="B41" s="77"/>
      <c r="C41" s="82"/>
      <c r="D41" s="77"/>
      <c r="E41" s="77"/>
      <c r="F41" s="77"/>
      <c r="G41" s="77"/>
      <c r="H41" s="77"/>
      <c r="I41" s="77"/>
      <c r="J41" s="77"/>
      <c r="K41" s="77"/>
    </row>
    <row r="42" customFormat="false" ht="12.75" hidden="false" customHeight="false" outlineLevel="0" collapsed="false">
      <c r="A42" s="77" t="s">
        <v>291</v>
      </c>
      <c r="B42" s="82" t="n">
        <v>-16520</v>
      </c>
      <c r="C42" s="77" t="n">
        <f aca="false">SUM(C39:C41)</f>
        <v>-15920</v>
      </c>
      <c r="D42" s="90" t="n">
        <f aca="false">SUM(D39:D41)</f>
        <v>-13824</v>
      </c>
      <c r="E42" s="90" t="n">
        <f aca="false">SUM(E39:E41)</f>
        <v>-3233.40447203</v>
      </c>
      <c r="F42" s="90" t="n">
        <f aca="false">SUM(F39:F41)</f>
        <v>-11599.9090627762</v>
      </c>
      <c r="G42" s="90" t="n">
        <f aca="false">SUM(G39:G41)</f>
        <v>5013.47158474367</v>
      </c>
      <c r="H42" s="90" t="n">
        <f aca="false">SUM(H39:H41)</f>
        <v>4619.72013042296</v>
      </c>
      <c r="I42" s="90" t="n">
        <f aca="false">SUM(I39:I41)</f>
        <v>4622.59229609969</v>
      </c>
      <c r="J42" s="90" t="n">
        <f aca="false">SUM(J39:J41)</f>
        <v>-41685.5880280427</v>
      </c>
      <c r="K42" s="90" t="n">
        <f aca="false">SUM(K39:K41)</f>
        <v>-5357.3984</v>
      </c>
      <c r="L42" s="17" t="n">
        <f aca="false">SUM(L39:L41)</f>
        <v>-1685.61832</v>
      </c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2.75" hidden="false" customHeight="false" outlineLevel="0" collapsed="false">
      <c r="A44" s="77" t="s">
        <v>292</v>
      </c>
      <c r="B44" s="82" t="n">
        <v>60154</v>
      </c>
      <c r="C44" s="82" t="n">
        <f aca="false">C42+C35+C28</f>
        <v>23608.27</v>
      </c>
      <c r="D44" s="82" t="n">
        <f aca="false">D42+D35+D28</f>
        <v>104143.55135</v>
      </c>
      <c r="E44" s="82" t="n">
        <f aca="false">E42+E35+E28</f>
        <v>4226.93260472001</v>
      </c>
      <c r="F44" s="82" t="n">
        <f aca="false">F42+F35+F28</f>
        <v>-15960.2591747324</v>
      </c>
      <c r="G44" s="82" t="n">
        <f aca="false">G42+G35+G28</f>
        <v>3010.65009666124</v>
      </c>
      <c r="H44" s="82" t="n">
        <f aca="false">H42+H35+H28</f>
        <v>3030.52597706279</v>
      </c>
      <c r="I44" s="82" t="n">
        <f aca="false">I42+I35+I28</f>
        <v>2771.74550094336</v>
      </c>
      <c r="J44" s="82" t="n">
        <f aca="false">J42+J35+J28</f>
        <v>-75418.2692695206</v>
      </c>
      <c r="K44" s="82" t="n">
        <f aca="false">K42+K35+K28</f>
        <v>-10000.2446251684</v>
      </c>
      <c r="L44" s="48" t="n">
        <f aca="false">L42+L35+L28</f>
        <v>999.50784776161</v>
      </c>
    </row>
    <row r="45" customFormat="false" ht="12.75" hidden="false" customHeight="false" outlineLevel="0" collapsed="false">
      <c r="A45" s="77" t="s">
        <v>293</v>
      </c>
      <c r="B45" s="91" t="n">
        <v>9927</v>
      </c>
      <c r="C45" s="92" t="n">
        <f aca="false">B47</f>
        <v>70081</v>
      </c>
      <c r="D45" s="92" t="n">
        <f aca="false">C47</f>
        <v>90174.27</v>
      </c>
      <c r="E45" s="92" t="n">
        <f aca="false">D47</f>
        <v>192284</v>
      </c>
      <c r="F45" s="92" t="n">
        <f aca="false">E47</f>
        <v>192193.80635472</v>
      </c>
      <c r="G45" s="92" t="n">
        <f aca="false">F47</f>
        <v>175285.563883988</v>
      </c>
      <c r="H45" s="92" t="n">
        <f aca="false">G47</f>
        <v>178356.322749629</v>
      </c>
      <c r="I45" s="92" t="n">
        <f aca="false">H47</f>
        <v>179310.237943551</v>
      </c>
      <c r="J45" s="92" t="n">
        <f aca="false">I47</f>
        <v>180418.216063759</v>
      </c>
      <c r="K45" s="92" t="n">
        <f aca="false">J47</f>
        <v>105000</v>
      </c>
      <c r="L45" s="93" t="n">
        <f aca="false">K47</f>
        <v>95000</v>
      </c>
    </row>
    <row r="46" customFormat="false" ht="12.75" hidden="false" customHeight="false" outlineLevel="0" collapsed="false">
      <c r="A46" s="77"/>
      <c r="B46" s="77"/>
      <c r="C46" s="82"/>
      <c r="D46" s="82"/>
      <c r="E46" s="82"/>
      <c r="F46" s="82"/>
      <c r="G46" s="82"/>
      <c r="H46" s="82"/>
      <c r="I46" s="82"/>
      <c r="J46" s="89"/>
      <c r="K46" s="89"/>
      <c r="L46" s="44"/>
    </row>
    <row r="47" customFormat="false" ht="13.5" hidden="false" customHeight="false" outlineLevel="0" collapsed="false">
      <c r="A47" s="77" t="s">
        <v>294</v>
      </c>
      <c r="B47" s="94" t="n">
        <v>70081</v>
      </c>
      <c r="C47" s="95" t="n">
        <v>90174.27</v>
      </c>
      <c r="D47" s="94" t="n">
        <v>192284</v>
      </c>
      <c r="E47" s="96" t="n">
        <v>192193.80635472</v>
      </c>
      <c r="F47" s="96" t="n">
        <v>175285.563883988</v>
      </c>
      <c r="G47" s="96" t="n">
        <v>178356.322749629</v>
      </c>
      <c r="H47" s="96" t="n">
        <v>179310.237943551</v>
      </c>
      <c r="I47" s="96" t="n">
        <v>180418.216063759</v>
      </c>
      <c r="J47" s="97" t="n">
        <v>105000</v>
      </c>
      <c r="K47" s="97" t="n">
        <v>95000</v>
      </c>
      <c r="L47" s="98" t="n">
        <v>96000</v>
      </c>
    </row>
    <row r="48" customFormat="false" ht="13.5" hidden="false" customHeight="false" outlineLevel="0" collapsed="false">
      <c r="D48" s="57"/>
      <c r="E48" s="57"/>
      <c r="F48" s="43"/>
      <c r="G48" s="43"/>
      <c r="H48" s="43"/>
      <c r="I48" s="43"/>
      <c r="J48" s="43"/>
    </row>
    <row r="49" customFormat="false" ht="12.75" hidden="false" customHeight="false" outlineLevel="0" collapsed="false">
      <c r="C49" s="48"/>
      <c r="E49" s="99"/>
      <c r="F49" s="99"/>
      <c r="G49" s="99"/>
      <c r="H49" s="99"/>
      <c r="I49" s="99"/>
      <c r="J49" s="48"/>
      <c r="K49" s="48"/>
      <c r="L49" s="48"/>
    </row>
    <row r="222" customFormat="false" ht="12.75" hidden="false" customHeight="false" outlineLevel="0" collapsed="false">
      <c r="A222" s="48"/>
    </row>
    <row r="284" customFormat="false" ht="12.75" hidden="false" customHeight="false" outlineLevel="0" collapsed="false">
      <c r="E284" s="48" t="n">
        <f aca="false">SUM($E$44:$E$45)</f>
        <v>196510.93260472</v>
      </c>
    </row>
    <row r="1253" customFormat="false" ht="12.75" hidden="false" customHeight="false" outlineLevel="0" collapsed="false">
      <c r="E1253" s="48" t="n">
        <v>-3233.40447203</v>
      </c>
      <c r="F1253" s="48" t="n">
        <v>-11599.9090627762</v>
      </c>
      <c r="G1253" s="48" t="n">
        <v>6533.47158474368</v>
      </c>
      <c r="H1253" s="48" t="n">
        <v>6170.12013042296</v>
      </c>
      <c r="I1253" s="48" t="n">
        <v>6204.00029609969</v>
      </c>
    </row>
  </sheetData>
  <printOptions headings="false" gridLines="false" gridLinesSet="true" horizontalCentered="false" verticalCentered="false"/>
  <pageMargins left="0.1" right="0.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295</v>
      </c>
    </row>
    <row r="2" customFormat="false" ht="12.75" hidden="false" customHeight="false" outlineLevel="0" collapsed="false">
      <c r="A2" s="0" t="s">
        <v>296</v>
      </c>
      <c r="C2" s="0" t="n">
        <v>30843684</v>
      </c>
    </row>
    <row r="3" customFormat="false" ht="12.75" hidden="false" customHeight="false" outlineLevel="0" collapsed="false">
      <c r="A3" s="0" t="s">
        <v>297</v>
      </c>
      <c r="C3" s="0" t="n">
        <v>16943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3:45:21Z</dcterms:created>
  <dc:creator>bootsmam</dc:creator>
  <dc:description/>
  <dc:language>en-US</dc:language>
  <cp:lastModifiedBy>bootsmam</cp:lastModifiedBy>
  <cp:lastPrinted>2002-02-19T20:13:31Z</cp:lastPrinted>
  <cp:revision>0</cp:revision>
  <dc:subject/>
  <dc:title>Yahoo! Finance - Basic Materials Sector</dc:title>
</cp:coreProperties>
</file>