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2" sheetId="1" state="visible" r:id="rId2"/>
    <sheet name="Sheet1" sheetId="2" state="visible" r:id="rId3"/>
    <sheet name="Chart1" sheetId="3" state="visible" r:id="rId4"/>
    <sheet name="Base and Sensitivity Analysis" sheetId="4" state="visible" r:id="rId5"/>
    <sheet name="Scenario Analys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Expected First-year units sold</t>
  </si>
  <si>
    <t xml:space="preserve">Price per unit</t>
  </si>
  <si>
    <t xml:space="preserve">  Receivables factor</t>
  </si>
  <si>
    <t xml:space="preserve">  Price inflation rate</t>
  </si>
  <si>
    <t xml:space="preserve">Variable cost per unit</t>
  </si>
  <si>
    <t xml:space="preserve">   Variable cost inflation rate</t>
  </si>
  <si>
    <t xml:space="preserve">   Variable cost payables factor</t>
  </si>
  <si>
    <t xml:space="preserve">Annual cash fixed cost</t>
  </si>
  <si>
    <t xml:space="preserve">  Fixed cost inflation rate</t>
  </si>
  <si>
    <t xml:space="preserve">  Fixed cost payables factor</t>
  </si>
  <si>
    <t xml:space="preserve">Opportunity cost of capital</t>
  </si>
  <si>
    <t xml:space="preserve">Year</t>
  </si>
  <si>
    <t xml:space="preserve">Units sold as multiple of t=1</t>
  </si>
  <si>
    <t xml:space="preserve">Initial investment except NWC</t>
  </si>
  <si>
    <t xml:space="preserve">Incremental sales revenue</t>
  </si>
  <si>
    <t xml:space="preserve">Less: Incremental fixed cash costs</t>
  </si>
  <si>
    <t xml:space="preserve">Less: Incremental variable cash costs</t>
  </si>
  <si>
    <t xml:space="preserve">Less: Incremental depreciation</t>
  </si>
  <si>
    <t xml:space="preserve">Less: Incremental Reduction in Rev.</t>
  </si>
  <si>
    <t xml:space="preserve">Equals: Taxable cash flow</t>
  </si>
  <si>
    <t xml:space="preserve">Less: Income taxes @ 30%</t>
  </si>
  <si>
    <t xml:space="preserve">Add back depreciation</t>
  </si>
  <si>
    <t xml:space="preserve">Less: Given change in NWC</t>
  </si>
  <si>
    <t xml:space="preserve">Less: Calculated change in NWC</t>
  </si>
  <si>
    <t xml:space="preserve">Plus: Termination CF except NWC</t>
  </si>
  <si>
    <t xml:space="preserve">Net cash flow</t>
  </si>
  <si>
    <t xml:space="preserve">Base-case NPV</t>
  </si>
  <si>
    <t xml:space="preserve">Base-case MIRR</t>
  </si>
  <si>
    <t xml:space="preserve">Base-case IRR</t>
  </si>
  <si>
    <t xml:space="preserve">Sensitivity of NPV to Variations in One Factor at a Time</t>
  </si>
  <si>
    <t xml:space="preserve">Unit Sales</t>
  </si>
  <si>
    <t xml:space="preserve">Price</t>
  </si>
  <si>
    <t xml:space="preserve">V. Cost</t>
  </si>
  <si>
    <t xml:space="preserve">Inflation-Price</t>
  </si>
  <si>
    <t xml:space="preserve">Inflation-F. Cost</t>
  </si>
  <si>
    <t xml:space="preserve">Cost of Capital</t>
  </si>
  <si>
    <t xml:space="preserve">Scenario Analysis of Wine Project</t>
  </si>
  <si>
    <t xml:space="preserve">NPV</t>
  </si>
  <si>
    <t xml:space="preserve">Prob</t>
  </si>
  <si>
    <t xml:space="preserve">NPVxProb</t>
  </si>
  <si>
    <t xml:space="preserve">(NPV-ENPV)^2</t>
  </si>
  <si>
    <t xml:space="preserve">Best: Units=244,500; VC=20</t>
  </si>
  <si>
    <t xml:space="preserve">Base</t>
  </si>
  <si>
    <t xml:space="preserve">Worst: Units=40,000;Price=3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"/>
    <numFmt numFmtId="167" formatCode="\$#,##0_);[RED]&quot;($&quot;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_(\$* #,##0.00_);_(\$* \(#,##0.00\);_(\$* \-??_);_(@_)"/>
    <numFmt numFmtId="172" formatCode="_(\$* #,##0_);_(\$* \(#,##0\);_(\$* \-??_);_(@_)"/>
    <numFmt numFmtId="173" formatCode="0.0%"/>
    <numFmt numFmtId="174" formatCode="[$-409]#,##0_);[RED]\(#,##0\)"/>
    <numFmt numFmtId="175" formatCode="#,##0;[RED]#,##0"/>
    <numFmt numFmtId="176" formatCode="#,##0.00"/>
    <numFmt numFmtId="177" formatCode="0.000"/>
    <numFmt numFmtId="178" formatCode="_(* #,##0.0_);_(* \(#,##0.0\);_(* \-??_);_(@_)"/>
    <numFmt numFmtId="179" formatCode="_(* #,##0.000_);_(* \(#,##0.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sitivity of NPV to Unit Variable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895288312039"/>
          <c:y val="0.0966330858960764"/>
          <c:w val="0.930710471168796"/>
          <c:h val="0.865014139271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ase and Sensitivity Analysis'!$F$34</c:f>
              <c:strCache>
                <c:ptCount val="1"/>
                <c:pt idx="0">
                  <c:v>5,885,86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and Sensitivity Analysis'!$E$35:$E$41</c:f>
              <c:numCache>
                <c:formatCode>General</c:formatCode>
                <c:ptCount val="7"/>
                <c:pt idx="0">
                  <c:v>13.25</c:v>
                </c:pt>
                <c:pt idx="1">
                  <c:v>14.25</c:v>
                </c:pt>
                <c:pt idx="2">
                  <c:v>15.25</c:v>
                </c:pt>
                <c:pt idx="3">
                  <c:v>16.25</c:v>
                </c:pt>
                <c:pt idx="4">
                  <c:v>17.25</c:v>
                </c:pt>
                <c:pt idx="5">
                  <c:v>18.25</c:v>
                </c:pt>
                <c:pt idx="6">
                  <c:v>19.25</c:v>
                </c:pt>
              </c:numCache>
            </c:numRef>
          </c:xVal>
          <c:yVal>
            <c:numRef>
              <c:f>'Base and Sensitivity Analysis'!$F$35:$F$41</c:f>
              <c:numCache>
                <c:formatCode>General</c:formatCode>
                <c:ptCount val="7"/>
                <c:pt idx="0">
                  <c:v>8178551.38228867</c:v>
                </c:pt>
                <c:pt idx="1">
                  <c:v>7605379.75583072</c:v>
                </c:pt>
                <c:pt idx="2">
                  <c:v>7032208.12937276</c:v>
                </c:pt>
                <c:pt idx="3">
                  <c:v>6459036.50291481</c:v>
                </c:pt>
                <c:pt idx="4">
                  <c:v>5885864.87645685</c:v>
                </c:pt>
                <c:pt idx="5">
                  <c:v>5312693.24999889</c:v>
                </c:pt>
                <c:pt idx="6">
                  <c:v>4739521.62354093</c:v>
                </c:pt>
              </c:numCache>
            </c:numRef>
          </c:yVal>
          <c:smooth val="0"/>
        </c:ser>
        <c:axId val="94847478"/>
        <c:axId val="72839029"/>
      </c:scatterChart>
      <c:valAx>
        <c:axId val="94847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riable Cos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9029"/>
        <c:crossesAt val="0"/>
        <c:crossBetween val="midCat"/>
      </c:valAx>
      <c:valAx>
        <c:axId val="72839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PV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74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to Pri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ensitivity to Price"</c:f>
              <c:strCache>
                <c:ptCount val="1"/>
                <c:pt idx="0">
                  <c:v>Sensitivity to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d Sensitivity Analysis'!$C$35:$C$42</c:f>
              <c:strCache>
                <c:ptCount val="8"/>
                <c:pt idx="0">
                  <c:v>30.5</c:v>
                </c:pt>
                <c:pt idx="1">
                  <c:v>32.5</c:v>
                </c:pt>
                <c:pt idx="2">
                  <c:v>34.5</c:v>
                </c:pt>
                <c:pt idx="3">
                  <c:v>36.5</c:v>
                </c:pt>
                <c:pt idx="4">
                  <c:v>38.5</c:v>
                </c:pt>
                <c:pt idx="5">
                  <c:v>40.5</c:v>
                </c:pt>
                <c:pt idx="6">
                  <c:v>42.5</c:v>
                </c:pt>
                <c:pt idx="7">
                  <c:v>44.5</c:v>
                </c:pt>
              </c:strCache>
            </c:strRef>
          </c:cat>
          <c:val>
            <c:numRef>
              <c:f>'Base and Sensitivity Analysis'!$D$35:$D$42</c:f>
              <c:numCache>
                <c:formatCode>General</c:formatCode>
                <c:ptCount val="8"/>
                <c:pt idx="0">
                  <c:v>1267726.21651209</c:v>
                </c:pt>
                <c:pt idx="1">
                  <c:v>2422260.88149828</c:v>
                </c:pt>
                <c:pt idx="2">
                  <c:v>3576795.54648447</c:v>
                </c:pt>
                <c:pt idx="3">
                  <c:v>4731330.21147066</c:v>
                </c:pt>
                <c:pt idx="4">
                  <c:v>5885864.87645685</c:v>
                </c:pt>
                <c:pt idx="5">
                  <c:v>7040399.54144304</c:v>
                </c:pt>
                <c:pt idx="6">
                  <c:v>8194934.20642923</c:v>
                </c:pt>
                <c:pt idx="7">
                  <c:v>9349468.871415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d Sensitivity Analysis'!$C$35:$C$42</c:f>
              <c:strCache>
                <c:ptCount val="8"/>
                <c:pt idx="0">
                  <c:v>30.5</c:v>
                </c:pt>
                <c:pt idx="1">
                  <c:v>32.5</c:v>
                </c:pt>
                <c:pt idx="2">
                  <c:v>34.5</c:v>
                </c:pt>
                <c:pt idx="3">
                  <c:v>36.5</c:v>
                </c:pt>
                <c:pt idx="4">
                  <c:v>38.5</c:v>
                </c:pt>
                <c:pt idx="5">
                  <c:v>40.5</c:v>
                </c:pt>
                <c:pt idx="6">
                  <c:v>42.5</c:v>
                </c:pt>
                <c:pt idx="7">
                  <c:v>44.5</c:v>
                </c:pt>
              </c:strCache>
            </c:strRef>
          </c:cat>
          <c:val>
            <c:numRef>
              <c:f>'Base and Sensitivity Analysis'!$D$35:$D$42</c:f>
              <c:numCache>
                <c:formatCode>General</c:formatCode>
                <c:ptCount val="8"/>
                <c:pt idx="0">
                  <c:v>1267726.21651209</c:v>
                </c:pt>
                <c:pt idx="1">
                  <c:v>2422260.88149828</c:v>
                </c:pt>
                <c:pt idx="2">
                  <c:v>3576795.54648447</c:v>
                </c:pt>
                <c:pt idx="3">
                  <c:v>4731330.21147066</c:v>
                </c:pt>
                <c:pt idx="4">
                  <c:v>5885864.87645685</c:v>
                </c:pt>
                <c:pt idx="5">
                  <c:v>7040399.54144304</c:v>
                </c:pt>
                <c:pt idx="6">
                  <c:v>8194934.20642923</c:v>
                </c:pt>
                <c:pt idx="7">
                  <c:v>9349468.87141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7735"/>
        <c:axId val="53428509"/>
      </c:lineChart>
      <c:catAx>
        <c:axId val="78947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8509"/>
        <c:crossesAt val="0"/>
        <c:auto val="1"/>
        <c:lblAlgn val="ctr"/>
        <c:lblOffset val="100"/>
        <c:noMultiLvlLbl val="0"/>
      </c:catAx>
      <c:valAx>
        <c:axId val="5342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7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to Price Inf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ce Inflation"</c:f>
              <c:strCache>
                <c:ptCount val="1"/>
                <c:pt idx="0">
                  <c:v>Price Inf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d Sensitivity Analysis'!$G$35:$G$42</c:f>
              <c:strCache>
                <c:ptCount val="8"/>
                <c:pt idx="0">
                  <c:v>0.020</c:v>
                </c:pt>
                <c:pt idx="1">
                  <c:v>0.022</c:v>
                </c:pt>
                <c:pt idx="2">
                  <c:v>0.024</c:v>
                </c:pt>
                <c:pt idx="3">
                  <c:v>0.026</c:v>
                </c:pt>
                <c:pt idx="4">
                  <c:v>0.028</c:v>
                </c:pt>
                <c:pt idx="5">
                  <c:v>0.030</c:v>
                </c:pt>
                <c:pt idx="6">
                  <c:v>0.032</c:v>
                </c:pt>
                <c:pt idx="7">
                  <c:v>0.034</c:v>
                </c:pt>
              </c:strCache>
            </c:strRef>
          </c:cat>
          <c:val>
            <c:numRef>
              <c:f>'Base and Sensitivity Analysis'!$H$35:$H$42</c:f>
              <c:numCache>
                <c:formatCode>General</c:formatCode>
                <c:ptCount val="8"/>
                <c:pt idx="0">
                  <c:v>5742142.50878073</c:v>
                </c:pt>
                <c:pt idx="1">
                  <c:v>5778073.10069976</c:v>
                </c:pt>
                <c:pt idx="2">
                  <c:v>5814003.69261879</c:v>
                </c:pt>
                <c:pt idx="3">
                  <c:v>5849934.28453782</c:v>
                </c:pt>
                <c:pt idx="4">
                  <c:v>5885864.87645685</c:v>
                </c:pt>
                <c:pt idx="5">
                  <c:v>5921795.46837587</c:v>
                </c:pt>
                <c:pt idx="6">
                  <c:v>5957726.06029491</c:v>
                </c:pt>
                <c:pt idx="7">
                  <c:v>5993656.652213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d Sensitivity Analysis'!$G$35:$G$42</c:f>
              <c:strCache>
                <c:ptCount val="8"/>
                <c:pt idx="0">
                  <c:v>0.020</c:v>
                </c:pt>
                <c:pt idx="1">
                  <c:v>0.022</c:v>
                </c:pt>
                <c:pt idx="2">
                  <c:v>0.024</c:v>
                </c:pt>
                <c:pt idx="3">
                  <c:v>0.026</c:v>
                </c:pt>
                <c:pt idx="4">
                  <c:v>0.028</c:v>
                </c:pt>
                <c:pt idx="5">
                  <c:v>0.030</c:v>
                </c:pt>
                <c:pt idx="6">
                  <c:v>0.032</c:v>
                </c:pt>
                <c:pt idx="7">
                  <c:v>0.034</c:v>
                </c:pt>
              </c:strCache>
            </c:strRef>
          </c:cat>
          <c:val>
            <c:numRef>
              <c:f>'Base and Sensitivity Analysis'!$H$35:$H$42</c:f>
              <c:numCache>
                <c:formatCode>General</c:formatCode>
                <c:ptCount val="8"/>
                <c:pt idx="0">
                  <c:v>5742142.50878073</c:v>
                </c:pt>
                <c:pt idx="1">
                  <c:v>5778073.10069976</c:v>
                </c:pt>
                <c:pt idx="2">
                  <c:v>5814003.69261879</c:v>
                </c:pt>
                <c:pt idx="3">
                  <c:v>5849934.28453782</c:v>
                </c:pt>
                <c:pt idx="4">
                  <c:v>5885864.87645685</c:v>
                </c:pt>
                <c:pt idx="5">
                  <c:v>5921795.46837587</c:v>
                </c:pt>
                <c:pt idx="6">
                  <c:v>5957726.06029491</c:v>
                </c:pt>
                <c:pt idx="7">
                  <c:v>5993656.6522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636"/>
        <c:axId val="24493620"/>
      </c:lineChart>
      <c:catAx>
        <c:axId val="314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inf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3620"/>
        <c:crossesAt val="0"/>
        <c:auto val="1"/>
        <c:lblAlgn val="ctr"/>
        <c:lblOffset val="100"/>
        <c:noMultiLvlLbl val="0"/>
      </c:catAx>
      <c:valAx>
        <c:axId val="2449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to Cost Inf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flation for Costs"</c:f>
              <c:strCache>
                <c:ptCount val="1"/>
                <c:pt idx="0">
                  <c:v>Inflation for Cos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d Sensitivity Analysis'!$I$35:$I$42</c:f>
              <c:strCache>
                <c:ptCount val="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</c:strCache>
            </c:strRef>
          </c:cat>
          <c:val>
            <c:numRef>
              <c:f>'Base and Sensitivity Analysis'!$J$35:$J$42</c:f>
              <c:numCache>
                <c:formatCode>General</c:formatCode>
                <c:ptCount val="8"/>
                <c:pt idx="0">
                  <c:v>6132128.76849362</c:v>
                </c:pt>
                <c:pt idx="1">
                  <c:v>6073687.78970366</c:v>
                </c:pt>
                <c:pt idx="2">
                  <c:v>6013210.55729238</c:v>
                </c:pt>
                <c:pt idx="3">
                  <c:v>5950626.98330649</c:v>
                </c:pt>
                <c:pt idx="4">
                  <c:v>5885864.87645685</c:v>
                </c:pt>
                <c:pt idx="5">
                  <c:v>5818849.8924134</c:v>
                </c:pt>
                <c:pt idx="6">
                  <c:v>5749505.48329362</c:v>
                </c:pt>
                <c:pt idx="7">
                  <c:v>5677752.84633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d Sensitivity Analysis'!$I$35:$I$42</c:f>
              <c:strCache>
                <c:ptCount val="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</c:strCache>
            </c:strRef>
          </c:cat>
          <c:val>
            <c:numRef>
              <c:f>'Base and Sensitivity Analysis'!$J$35:$J$42</c:f>
              <c:numCache>
                <c:formatCode>General</c:formatCode>
                <c:ptCount val="8"/>
                <c:pt idx="0">
                  <c:v>6132128.76849362</c:v>
                </c:pt>
                <c:pt idx="1">
                  <c:v>6073687.78970366</c:v>
                </c:pt>
                <c:pt idx="2">
                  <c:v>6013210.55729238</c:v>
                </c:pt>
                <c:pt idx="3">
                  <c:v>5950626.98330649</c:v>
                </c:pt>
                <c:pt idx="4">
                  <c:v>5885864.87645685</c:v>
                </c:pt>
                <c:pt idx="5">
                  <c:v>5818849.8924134</c:v>
                </c:pt>
                <c:pt idx="6">
                  <c:v>5749505.48329362</c:v>
                </c:pt>
                <c:pt idx="7">
                  <c:v>5677752.8463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1604"/>
        <c:axId val="53920133"/>
      </c:lineChart>
      <c:catAx>
        <c:axId val="19151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f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0133"/>
        <c:crossesAt val="0"/>
        <c:auto val="1"/>
        <c:lblAlgn val="ctr"/>
        <c:lblOffset val="100"/>
        <c:noMultiLvlLbl val="0"/>
      </c:catAx>
      <c:valAx>
        <c:axId val="5392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1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to 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st of Capital"</c:f>
              <c:strCache>
                <c:ptCount val="1"/>
                <c:pt idx="0">
                  <c:v>Cost of Capi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d Sensitivity Analysis'!$K$35:$K$42</c:f>
              <c:strCache>
                <c:ptCount val="8"/>
                <c:pt idx="0">
                  <c:v>0.150</c:v>
                </c:pt>
                <c:pt idx="1">
                  <c:v>0.160</c:v>
                </c:pt>
                <c:pt idx="2">
                  <c:v>0.170</c:v>
                </c:pt>
                <c:pt idx="3">
                  <c:v>0.180</c:v>
                </c:pt>
                <c:pt idx="4">
                  <c:v>0.190</c:v>
                </c:pt>
                <c:pt idx="5">
                  <c:v>0.200</c:v>
                </c:pt>
                <c:pt idx="6">
                  <c:v>0.210</c:v>
                </c:pt>
                <c:pt idx="7">
                  <c:v>0.220</c:v>
                </c:pt>
              </c:strCache>
            </c:strRef>
          </c:cat>
          <c:val>
            <c:numRef>
              <c:f>'Base and Sensitivity Analysis'!$L$35:$L$42</c:f>
              <c:numCache>
                <c:formatCode>General</c:formatCode>
                <c:ptCount val="8"/>
                <c:pt idx="0">
                  <c:v>7523116.83655369</c:v>
                </c:pt>
                <c:pt idx="1">
                  <c:v>7122336.62631435</c:v>
                </c:pt>
                <c:pt idx="2">
                  <c:v>6742082.33188828</c:v>
                </c:pt>
                <c:pt idx="3">
                  <c:v>6381030.13550117</c:v>
                </c:pt>
                <c:pt idx="4">
                  <c:v>6037956.46189744</c:v>
                </c:pt>
                <c:pt idx="5">
                  <c:v>5711729.38909164</c:v>
                </c:pt>
                <c:pt idx="6">
                  <c:v>5401300.8734652</c:v>
                </c:pt>
                <c:pt idx="7">
                  <c:v>5105699.705048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d Sensitivity Analysis'!$K$35:$K$42</c:f>
              <c:strCache>
                <c:ptCount val="8"/>
                <c:pt idx="0">
                  <c:v>0.150</c:v>
                </c:pt>
                <c:pt idx="1">
                  <c:v>0.160</c:v>
                </c:pt>
                <c:pt idx="2">
                  <c:v>0.170</c:v>
                </c:pt>
                <c:pt idx="3">
                  <c:v>0.180</c:v>
                </c:pt>
                <c:pt idx="4">
                  <c:v>0.190</c:v>
                </c:pt>
                <c:pt idx="5">
                  <c:v>0.200</c:v>
                </c:pt>
                <c:pt idx="6">
                  <c:v>0.210</c:v>
                </c:pt>
                <c:pt idx="7">
                  <c:v>0.220</c:v>
                </c:pt>
              </c:strCache>
            </c:strRef>
          </c:cat>
          <c:val>
            <c:numRef>
              <c:f>'Base and Sensitivity Analysis'!$L$35:$L$42</c:f>
              <c:numCache>
                <c:formatCode>General</c:formatCode>
                <c:ptCount val="8"/>
                <c:pt idx="0">
                  <c:v>7523116.83655369</c:v>
                </c:pt>
                <c:pt idx="1">
                  <c:v>7122336.62631435</c:v>
                </c:pt>
                <c:pt idx="2">
                  <c:v>6742082.33188828</c:v>
                </c:pt>
                <c:pt idx="3">
                  <c:v>6381030.13550117</c:v>
                </c:pt>
                <c:pt idx="4">
                  <c:v>6037956.46189744</c:v>
                </c:pt>
                <c:pt idx="5">
                  <c:v>5711729.38909164</c:v>
                </c:pt>
                <c:pt idx="6">
                  <c:v>5401300.8734652</c:v>
                </c:pt>
                <c:pt idx="7">
                  <c:v>5105699.70504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85699"/>
        <c:axId val="3016250"/>
      </c:lineChart>
      <c:catAx>
        <c:axId val="87585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250"/>
        <c:crossesAt val="0"/>
        <c:auto val="1"/>
        <c:lblAlgn val="ctr"/>
        <c:lblOffset val="100"/>
        <c:noMultiLvlLbl val="0"/>
      </c:catAx>
      <c:valAx>
        <c:axId val="301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5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to Variable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. Cost"</c:f>
              <c:strCache>
                <c:ptCount val="1"/>
                <c:pt idx="0">
                  <c:v>V. 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d Sensitivity Analysis'!$E$35:$E$42</c:f>
              <c:strCache>
                <c:ptCount val="8"/>
                <c:pt idx="0">
                  <c:v>13.25</c:v>
                </c:pt>
                <c:pt idx="1">
                  <c:v>14.25</c:v>
                </c:pt>
                <c:pt idx="2">
                  <c:v>15.25</c:v>
                </c:pt>
                <c:pt idx="3">
                  <c:v>16.25</c:v>
                </c:pt>
                <c:pt idx="4">
                  <c:v>17.25</c:v>
                </c:pt>
                <c:pt idx="5">
                  <c:v>18.25</c:v>
                </c:pt>
                <c:pt idx="6">
                  <c:v>19.25</c:v>
                </c:pt>
                <c:pt idx="7">
                  <c:v>20.25</c:v>
                </c:pt>
              </c:strCache>
            </c:strRef>
          </c:cat>
          <c:val>
            <c:numRef>
              <c:f>'Base and Sensitivity Analysis'!$F$35:$F$42</c:f>
              <c:numCache>
                <c:formatCode>General</c:formatCode>
                <c:ptCount val="8"/>
                <c:pt idx="0">
                  <c:v>8178551.38228867</c:v>
                </c:pt>
                <c:pt idx="1">
                  <c:v>7605379.75583072</c:v>
                </c:pt>
                <c:pt idx="2">
                  <c:v>7032208.12937276</c:v>
                </c:pt>
                <c:pt idx="3">
                  <c:v>6459036.50291481</c:v>
                </c:pt>
                <c:pt idx="4">
                  <c:v>5885864.87645685</c:v>
                </c:pt>
                <c:pt idx="5">
                  <c:v>5312693.24999889</c:v>
                </c:pt>
                <c:pt idx="6">
                  <c:v>4739521.62354093</c:v>
                </c:pt>
                <c:pt idx="7">
                  <c:v>4166349.997082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d Sensitivity Analysis'!$E$35:$E$42</c:f>
              <c:strCache>
                <c:ptCount val="8"/>
                <c:pt idx="0">
                  <c:v>13.25</c:v>
                </c:pt>
                <c:pt idx="1">
                  <c:v>14.25</c:v>
                </c:pt>
                <c:pt idx="2">
                  <c:v>15.25</c:v>
                </c:pt>
                <c:pt idx="3">
                  <c:v>16.25</c:v>
                </c:pt>
                <c:pt idx="4">
                  <c:v>17.25</c:v>
                </c:pt>
                <c:pt idx="5">
                  <c:v>18.25</c:v>
                </c:pt>
                <c:pt idx="6">
                  <c:v>19.25</c:v>
                </c:pt>
                <c:pt idx="7">
                  <c:v>20.25</c:v>
                </c:pt>
              </c:strCache>
            </c:strRef>
          </c:cat>
          <c:val>
            <c:numRef>
              <c:f>'Base and Sensitivity Analysis'!$F$35:$F$42</c:f>
              <c:numCache>
                <c:formatCode>General</c:formatCode>
                <c:ptCount val="8"/>
                <c:pt idx="0">
                  <c:v>8178551.38228867</c:v>
                </c:pt>
                <c:pt idx="1">
                  <c:v>7605379.75583072</c:v>
                </c:pt>
                <c:pt idx="2">
                  <c:v>7032208.12937276</c:v>
                </c:pt>
                <c:pt idx="3">
                  <c:v>6459036.50291481</c:v>
                </c:pt>
                <c:pt idx="4">
                  <c:v>5885864.87645685</c:v>
                </c:pt>
                <c:pt idx="5">
                  <c:v>5312693.24999889</c:v>
                </c:pt>
                <c:pt idx="6">
                  <c:v>4739521.62354093</c:v>
                </c:pt>
                <c:pt idx="7">
                  <c:v>4166349.99708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7040"/>
        <c:axId val="11685659"/>
      </c:lineChart>
      <c:catAx>
        <c:axId val="3557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ble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5659"/>
        <c:crossesAt val="0"/>
        <c:auto val="1"/>
        <c:lblAlgn val="ctr"/>
        <c:lblOffset val="100"/>
        <c:noMultiLvlLbl val="0"/>
      </c:catAx>
      <c:valAx>
        <c:axId val="1168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7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sitivity to Unit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135334279727"/>
          <c:y val="0.113467656415695"/>
          <c:w val="0.930710471168796"/>
          <c:h val="0.831035701661364"/>
        </c:manualLayout>
      </c:layout>
      <c:lineChart>
        <c:grouping val="standard"/>
        <c:varyColors val="0"/>
        <c:ser>
          <c:idx val="0"/>
          <c:order val="0"/>
          <c:tx>
            <c:strRef>
              <c:f>'Base and Sensitivity Analysis'!$A$34</c:f>
              <c:strCache>
                <c:ptCount val="1"/>
                <c:pt idx="0">
                  <c:v>Unit 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d Sensitivity Analysis'!$A$35:$A$42</c:f>
              <c:strCache>
                <c:ptCount val="8"/>
                <c:pt idx="0">
                  <c:v>151,500</c:v>
                </c:pt>
                <c:pt idx="1">
                  <c:v>156,500</c:v>
                </c:pt>
                <c:pt idx="2">
                  <c:v>161,500</c:v>
                </c:pt>
                <c:pt idx="3">
                  <c:v>166,500</c:v>
                </c:pt>
                <c:pt idx="4">
                  <c:v>171,500</c:v>
                </c:pt>
                <c:pt idx="5">
                  <c:v>176,500</c:v>
                </c:pt>
                <c:pt idx="6">
                  <c:v>181,500</c:v>
                </c:pt>
                <c:pt idx="7">
                  <c:v>186,500</c:v>
                </c:pt>
              </c:strCache>
            </c:strRef>
          </c:cat>
          <c:val>
            <c:numRef>
              <c:f>'Base and Sensitivity Analysis'!$A$35:$A$42</c:f>
              <c:numCache>
                <c:formatCode>General</c:formatCode>
                <c:ptCount val="8"/>
                <c:pt idx="0">
                  <c:v>151500</c:v>
                </c:pt>
                <c:pt idx="1">
                  <c:v>156500</c:v>
                </c:pt>
                <c:pt idx="2">
                  <c:v>161500</c:v>
                </c:pt>
                <c:pt idx="3">
                  <c:v>166500</c:v>
                </c:pt>
                <c:pt idx="4">
                  <c:v>171500</c:v>
                </c:pt>
                <c:pt idx="5">
                  <c:v>176500</c:v>
                </c:pt>
                <c:pt idx="6">
                  <c:v>181500</c:v>
                </c:pt>
                <c:pt idx="7">
                  <c:v>186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se and Sensitivity Analysis'!$B$34</c:f>
              <c:strCache>
                <c:ptCount val="1"/>
                <c:pt idx="0">
                  <c:v>$5,885,86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d Sensitivity Analysis'!$A$35:$A$42</c:f>
              <c:strCache>
                <c:ptCount val="8"/>
                <c:pt idx="0">
                  <c:v>151,500</c:v>
                </c:pt>
                <c:pt idx="1">
                  <c:v>156,500</c:v>
                </c:pt>
                <c:pt idx="2">
                  <c:v>161,500</c:v>
                </c:pt>
                <c:pt idx="3">
                  <c:v>166,500</c:v>
                </c:pt>
                <c:pt idx="4">
                  <c:v>171,500</c:v>
                </c:pt>
                <c:pt idx="5">
                  <c:v>176,500</c:v>
                </c:pt>
                <c:pt idx="6">
                  <c:v>181,500</c:v>
                </c:pt>
                <c:pt idx="7">
                  <c:v>186,500</c:v>
                </c:pt>
              </c:strCache>
            </c:strRef>
          </c:cat>
          <c:val>
            <c:numRef>
              <c:f>'Base and Sensitivity Analysis'!$B$35:$B$42</c:f>
              <c:numCache>
                <c:formatCode>General</c:formatCode>
                <c:ptCount val="8"/>
                <c:pt idx="0">
                  <c:v>4447079.83335663</c:v>
                </c:pt>
                <c:pt idx="1">
                  <c:v>4806776.09413168</c:v>
                </c:pt>
                <c:pt idx="2">
                  <c:v>5166472.35490674</c:v>
                </c:pt>
                <c:pt idx="3">
                  <c:v>5526168.61568179</c:v>
                </c:pt>
                <c:pt idx="4">
                  <c:v>5885864.87645685</c:v>
                </c:pt>
                <c:pt idx="5">
                  <c:v>6245561.1372319</c:v>
                </c:pt>
                <c:pt idx="6">
                  <c:v>6605257.39800696</c:v>
                </c:pt>
                <c:pt idx="7">
                  <c:v>6964953.65878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03123"/>
        <c:axId val="20419180"/>
      </c:lineChart>
      <c:catAx>
        <c:axId val="29703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cted Units S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9180"/>
        <c:crossesAt val="0"/>
        <c:auto val="1"/>
        <c:lblAlgn val="ctr"/>
        <c:lblOffset val="100"/>
        <c:noMultiLvlLbl val="0"/>
      </c:catAx>
      <c:valAx>
        <c:axId val="20419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PV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3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32512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3</xdr:row>
      <xdr:rowOff>0</xdr:rowOff>
    </xdr:from>
    <xdr:to>
      <xdr:col>10</xdr:col>
      <xdr:colOff>319680</xdr:colOff>
      <xdr:row>39</xdr:row>
      <xdr:rowOff>152280</xdr:rowOff>
    </xdr:to>
    <xdr:graphicFrame>
      <xdr:nvGraphicFramePr>
        <xdr:cNvPr id="1" name="Chart 2"/>
        <xdr:cNvGraphicFramePr/>
      </xdr:nvGraphicFramePr>
      <xdr:xfrm>
        <a:off x="1804680" y="372420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5</xdr:row>
      <xdr:rowOff>0</xdr:rowOff>
    </xdr:from>
    <xdr:to>
      <xdr:col>11</xdr:col>
      <xdr:colOff>319680</xdr:colOff>
      <xdr:row>21</xdr:row>
      <xdr:rowOff>152280</xdr:rowOff>
    </xdr:to>
    <xdr:graphicFrame>
      <xdr:nvGraphicFramePr>
        <xdr:cNvPr id="2" name="Chart 3"/>
        <xdr:cNvGraphicFramePr/>
      </xdr:nvGraphicFramePr>
      <xdr:xfrm>
        <a:off x="2442960" y="80964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8680</xdr:colOff>
      <xdr:row>44</xdr:row>
      <xdr:rowOff>0</xdr:rowOff>
    </xdr:from>
    <xdr:to>
      <xdr:col>11</xdr:col>
      <xdr:colOff>299520</xdr:colOff>
      <xdr:row>60</xdr:row>
      <xdr:rowOff>152280</xdr:rowOff>
    </xdr:to>
    <xdr:graphicFrame>
      <xdr:nvGraphicFramePr>
        <xdr:cNvPr id="3" name="Chart 4"/>
        <xdr:cNvGraphicFramePr/>
      </xdr:nvGraphicFramePr>
      <xdr:xfrm>
        <a:off x="2423160" y="7124760"/>
        <a:ext cx="48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8320</xdr:colOff>
      <xdr:row>67</xdr:row>
      <xdr:rowOff>0</xdr:rowOff>
    </xdr:from>
    <xdr:to>
      <xdr:col>12</xdr:col>
      <xdr:colOff>299520</xdr:colOff>
      <xdr:row>83</xdr:row>
      <xdr:rowOff>152280</xdr:rowOff>
    </xdr:to>
    <xdr:graphicFrame>
      <xdr:nvGraphicFramePr>
        <xdr:cNvPr id="4" name="Chart 5"/>
        <xdr:cNvGraphicFramePr/>
      </xdr:nvGraphicFramePr>
      <xdr:xfrm>
        <a:off x="3061080" y="1084896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28480</xdr:colOff>
      <xdr:row>89</xdr:row>
      <xdr:rowOff>0</xdr:rowOff>
    </xdr:from>
    <xdr:to>
      <xdr:col>13</xdr:col>
      <xdr:colOff>319680</xdr:colOff>
      <xdr:row>105</xdr:row>
      <xdr:rowOff>152640</xdr:rowOff>
    </xdr:to>
    <xdr:graphicFrame>
      <xdr:nvGraphicFramePr>
        <xdr:cNvPr id="5" name="Chart 6"/>
        <xdr:cNvGraphicFramePr/>
      </xdr:nvGraphicFramePr>
      <xdr:xfrm>
        <a:off x="3719520" y="14411160"/>
        <a:ext cx="4896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51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532512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5800</xdr:colOff>
      <xdr:row>19</xdr:row>
      <xdr:rowOff>113400</xdr:rowOff>
    </xdr:from>
    <xdr:to>
      <xdr:col>3</xdr:col>
      <xdr:colOff>217440</xdr:colOff>
      <xdr:row>24</xdr:row>
      <xdr:rowOff>142200</xdr:rowOff>
    </xdr:to>
    <xdr:sp>
      <xdr:nvSpPr>
        <xdr:cNvPr id="7" name="Text 1"/>
        <xdr:cNvSpPr/>
      </xdr:nvSpPr>
      <xdr:spPr>
        <a:xfrm>
          <a:off x="2221560" y="3202200"/>
          <a:ext cx="43416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31</xdr:row>
      <xdr:rowOff>159120</xdr:rowOff>
    </xdr:from>
    <xdr:to>
      <xdr:col>3</xdr:col>
      <xdr:colOff>238680</xdr:colOff>
      <xdr:row>33</xdr:row>
      <xdr:rowOff>39960</xdr:rowOff>
    </xdr:to>
    <xdr:sp>
      <xdr:nvSpPr>
        <xdr:cNvPr id="8" name="Text 4"/>
        <xdr:cNvSpPr/>
      </xdr:nvSpPr>
      <xdr:spPr>
        <a:xfrm>
          <a:off x="2469240" y="5198400"/>
          <a:ext cx="207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-10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64</xdr:row>
      <xdr:rowOff>133560</xdr:rowOff>
    </xdr:from>
    <xdr:to>
      <xdr:col>4</xdr:col>
      <xdr:colOff>231840</xdr:colOff>
      <xdr:row>66</xdr:row>
      <xdr:rowOff>28440</xdr:rowOff>
    </xdr:to>
    <xdr:sp>
      <xdr:nvSpPr>
        <xdr:cNvPr id="9" name="Text 17"/>
        <xdr:cNvSpPr/>
      </xdr:nvSpPr>
      <xdr:spPr>
        <a:xfrm>
          <a:off x="4338360" y="10670040"/>
          <a:ext cx="684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0</xdr:colOff>
      <xdr:row>8</xdr:row>
      <xdr:rowOff>37800</xdr:rowOff>
    </xdr:from>
    <xdr:to>
      <xdr:col>2</xdr:col>
      <xdr:colOff>60840</xdr:colOff>
      <xdr:row>10</xdr:row>
      <xdr:rowOff>47520</xdr:rowOff>
    </xdr:to>
    <xdr:sp>
      <xdr:nvSpPr>
        <xdr:cNvPr id="10" name="Text 1"/>
        <xdr:cNvSpPr/>
      </xdr:nvSpPr>
      <xdr:spPr>
        <a:xfrm>
          <a:off x="1591200" y="1590480"/>
          <a:ext cx="17107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xpected N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7</xdr:row>
      <xdr:rowOff>142560</xdr:rowOff>
    </xdr:from>
    <xdr:to>
      <xdr:col>3</xdr:col>
      <xdr:colOff>720</xdr:colOff>
      <xdr:row>8</xdr:row>
      <xdr:rowOff>123480</xdr:rowOff>
    </xdr:to>
    <xdr:sp>
      <xdr:nvSpPr>
        <xdr:cNvPr id="11" name="Line 2"/>
        <xdr:cNvSpPr/>
      </xdr:nvSpPr>
      <xdr:spPr>
        <a:xfrm flipV="1">
          <a:off x="3331800" y="1504800"/>
          <a:ext cx="4834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6</xdr:row>
      <xdr:rowOff>76320</xdr:rowOff>
    </xdr:from>
    <xdr:to>
      <xdr:col>6</xdr:col>
      <xdr:colOff>514080</xdr:colOff>
      <xdr:row>7</xdr:row>
      <xdr:rowOff>85320</xdr:rowOff>
    </xdr:to>
    <xdr:sp>
      <xdr:nvSpPr>
        <xdr:cNvPr id="12" name="Text 3"/>
        <xdr:cNvSpPr/>
      </xdr:nvSpPr>
      <xdr:spPr>
        <a:xfrm>
          <a:off x="6904440" y="1219320"/>
          <a:ext cx="7552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ari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7</xdr:row>
      <xdr:rowOff>0</xdr:rowOff>
    </xdr:from>
    <xdr:to>
      <xdr:col>5</xdr:col>
      <xdr:colOff>442440</xdr:colOff>
      <xdr:row>7</xdr:row>
      <xdr:rowOff>85320</xdr:rowOff>
    </xdr:to>
    <xdr:sp>
      <xdr:nvSpPr>
        <xdr:cNvPr id="13" name="Line 4"/>
        <xdr:cNvSpPr/>
      </xdr:nvSpPr>
      <xdr:spPr>
        <a:xfrm flipH="1">
          <a:off x="6460920" y="1362240"/>
          <a:ext cx="4129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7</xdr:row>
      <xdr:rowOff>162000</xdr:rowOff>
    </xdr:from>
    <xdr:to>
      <xdr:col>6</xdr:col>
      <xdr:colOff>714240</xdr:colOff>
      <xdr:row>8</xdr:row>
      <xdr:rowOff>152280</xdr:rowOff>
    </xdr:to>
    <xdr:sp>
      <xdr:nvSpPr>
        <xdr:cNvPr id="14" name="Text 9"/>
        <xdr:cNvSpPr/>
      </xdr:nvSpPr>
      <xdr:spPr>
        <a:xfrm>
          <a:off x="6652440" y="1524240"/>
          <a:ext cx="12074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ndard Devia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8</xdr:row>
      <xdr:rowOff>66960</xdr:rowOff>
    </xdr:from>
    <xdr:to>
      <xdr:col>5</xdr:col>
      <xdr:colOff>241560</xdr:colOff>
      <xdr:row>8</xdr:row>
      <xdr:rowOff>76680</xdr:rowOff>
    </xdr:to>
    <xdr:sp>
      <xdr:nvSpPr>
        <xdr:cNvPr id="15" name="Line 10"/>
        <xdr:cNvSpPr/>
      </xdr:nvSpPr>
      <xdr:spPr>
        <a:xfrm flipH="1">
          <a:off x="6440760" y="1619640"/>
          <a:ext cx="232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9</xdr:row>
      <xdr:rowOff>57240</xdr:rowOff>
    </xdr:from>
    <xdr:to>
      <xdr:col>6</xdr:col>
      <xdr:colOff>503640</xdr:colOff>
      <xdr:row>11</xdr:row>
      <xdr:rowOff>47880</xdr:rowOff>
    </xdr:to>
    <xdr:sp>
      <xdr:nvSpPr>
        <xdr:cNvPr id="16" name="Text 11"/>
        <xdr:cNvSpPr/>
      </xdr:nvSpPr>
      <xdr:spPr>
        <a:xfrm>
          <a:off x="6702480" y="1800360"/>
          <a:ext cx="9468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efficient of Vari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9</xdr:row>
      <xdr:rowOff>94680</xdr:rowOff>
    </xdr:from>
    <xdr:to>
      <xdr:col>5</xdr:col>
      <xdr:colOff>241560</xdr:colOff>
      <xdr:row>10</xdr:row>
      <xdr:rowOff>47160</xdr:rowOff>
    </xdr:to>
    <xdr:sp>
      <xdr:nvSpPr>
        <xdr:cNvPr id="17" name="Line 12"/>
        <xdr:cNvSpPr/>
      </xdr:nvSpPr>
      <xdr:spPr>
        <a:xfrm flipH="1" flipV="1">
          <a:off x="6481080" y="1837800"/>
          <a:ext cx="1918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3.28"/>
    <col collapsed="false" customWidth="true" hidden="false" outlineLevel="0" max="6" min="3" style="1" width="11.28"/>
    <col collapsed="false" customWidth="true" hidden="false" outlineLevel="0" max="7" min="7" style="1" width="12.14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true" hidden="false" outlineLevel="0" max="10" min="10" style="1" width="11.28"/>
    <col collapsed="false" customWidth="true" hidden="false" outlineLevel="0" max="12" min="11" style="1" width="13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1" t="s">
        <v>0</v>
      </c>
      <c r="B1" s="2" t="n">
        <v>171500</v>
      </c>
    </row>
    <row r="2" customFormat="false" ht="12.75" hidden="false" customHeight="false" outlineLevel="0" collapsed="false">
      <c r="A2" s="1" t="s">
        <v>1</v>
      </c>
      <c r="B2" s="3" t="n">
        <v>38.5</v>
      </c>
    </row>
    <row r="3" customFormat="false" ht="12.75" hidden="false" customHeight="false" outlineLevel="0" collapsed="false">
      <c r="A3" s="1" t="s">
        <v>2</v>
      </c>
      <c r="B3" s="4" t="n">
        <v>0.125</v>
      </c>
    </row>
    <row r="4" customFormat="false" ht="12.75" hidden="false" customHeight="false" outlineLevel="0" collapsed="false">
      <c r="A4" s="1" t="s">
        <v>3</v>
      </c>
      <c r="B4" s="4" t="n">
        <v>0.028</v>
      </c>
    </row>
    <row r="5" customFormat="false" ht="13.9" hidden="false" customHeight="true" outlineLevel="0" collapsed="false">
      <c r="A5" s="1" t="s">
        <v>4</v>
      </c>
      <c r="B5" s="4" t="n">
        <v>17.25</v>
      </c>
    </row>
    <row r="6" customFormat="false" ht="13.9" hidden="false" customHeight="true" outlineLevel="0" collapsed="false">
      <c r="A6" s="1" t="s">
        <v>5</v>
      </c>
      <c r="B6" s="4" t="n">
        <v>0</v>
      </c>
    </row>
    <row r="7" customFormat="false" ht="13.9" hidden="false" customHeight="true" outlineLevel="0" collapsed="false">
      <c r="A7" s="1" t="s">
        <v>6</v>
      </c>
      <c r="B7" s="4" t="n">
        <v>0.0428</v>
      </c>
    </row>
    <row r="8" customFormat="false" ht="13.9" hidden="false" customHeight="true" outlineLevel="0" collapsed="false">
      <c r="A8" s="1" t="s">
        <v>7</v>
      </c>
      <c r="B8" s="4" t="n">
        <v>795000</v>
      </c>
    </row>
    <row r="9" customFormat="false" ht="13.9" hidden="false" customHeight="true" outlineLevel="0" collapsed="false">
      <c r="A9" s="1" t="s">
        <v>8</v>
      </c>
      <c r="B9" s="4" t="n">
        <v>0.05</v>
      </c>
    </row>
    <row r="10" customFormat="false" ht="13.9" hidden="false" customHeight="true" outlineLevel="0" collapsed="false">
      <c r="A10" s="1" t="s">
        <v>9</v>
      </c>
      <c r="B10" s="4" t="n">
        <v>0.0542</v>
      </c>
    </row>
    <row r="11" customFormat="false" ht="12.75" hidden="false" customHeight="false" outlineLevel="0" collapsed="false">
      <c r="A11" s="1" t="s">
        <v>10</v>
      </c>
      <c r="B11" s="3" t="n">
        <v>0.1946</v>
      </c>
    </row>
    <row r="13" s="6" customFormat="true" ht="12.75" hidden="false" customHeight="false" outlineLevel="0" collapsed="false">
      <c r="A13" s="5" t="s">
        <v>11</v>
      </c>
      <c r="B13" s="6" t="n">
        <v>0</v>
      </c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  <c r="J13" s="6" t="n">
        <v>8</v>
      </c>
    </row>
    <row r="14" customFormat="false" ht="12.75" hidden="false" customHeight="false" outlineLevel="0" collapsed="false">
      <c r="A14" s="1" t="s">
        <v>12</v>
      </c>
      <c r="C14" s="4" t="n">
        <v>1</v>
      </c>
      <c r="D14" s="4" t="n">
        <v>1.35</v>
      </c>
      <c r="E14" s="4" t="n">
        <v>1.35</v>
      </c>
      <c r="F14" s="4" t="n">
        <v>1.35</v>
      </c>
      <c r="G14" s="4" t="n">
        <v>1.35</v>
      </c>
      <c r="H14" s="4" t="n">
        <v>1.19</v>
      </c>
      <c r="I14" s="4" t="n">
        <v>1.19</v>
      </c>
      <c r="J14" s="4" t="n">
        <v>1.19</v>
      </c>
    </row>
    <row r="16" customFormat="false" ht="12.75" hidden="false" customHeight="false" outlineLevel="0" collapsed="false">
      <c r="A16" s="1" t="s">
        <v>13</v>
      </c>
      <c r="B16" s="7" t="n">
        <v>-4100000</v>
      </c>
      <c r="C16" s="8"/>
      <c r="D16" s="8"/>
      <c r="E16" s="8"/>
      <c r="F16" s="8"/>
      <c r="G16" s="8"/>
    </row>
    <row r="17" customFormat="false" ht="12.75" hidden="false" customHeight="false" outlineLevel="0" collapsed="false">
      <c r="A17" s="1" t="s">
        <v>14</v>
      </c>
      <c r="B17" s="9"/>
      <c r="C17" s="9" t="n">
        <f aca="false">B1*B2</f>
        <v>6602750</v>
      </c>
      <c r="D17" s="9" t="n">
        <f aca="false">$C17*D14*(1+$B$4)</f>
        <v>9163296.45</v>
      </c>
      <c r="E17" s="9" t="n">
        <f aca="false">$C17*E14*(1+$B$4)</f>
        <v>9163296.45</v>
      </c>
      <c r="F17" s="9" t="n">
        <f aca="false">$C17*F14*(1+$B$4)</f>
        <v>9163296.45</v>
      </c>
      <c r="G17" s="9" t="n">
        <f aca="false">$C17*G14*(1+$B$4)</f>
        <v>9163296.45</v>
      </c>
      <c r="H17" s="9" t="n">
        <f aca="false">$C17*H14*(1+$B$4)</f>
        <v>8077276.13</v>
      </c>
      <c r="I17" s="9" t="n">
        <f aca="false">$C17*I14*(1+$B$4)</f>
        <v>8077276.13</v>
      </c>
      <c r="J17" s="9" t="n">
        <f aca="false">$C17*J14*(1+$B$4)</f>
        <v>8077276.13</v>
      </c>
    </row>
    <row r="18" customFormat="false" ht="12.75" hidden="false" customHeight="false" outlineLevel="0" collapsed="false">
      <c r="A18" s="1" t="s">
        <v>15</v>
      </c>
      <c r="B18" s="9"/>
      <c r="C18" s="9" t="n">
        <f aca="false">-$B$8</f>
        <v>-795000</v>
      </c>
      <c r="D18" s="9" t="n">
        <f aca="false">-$B$8*(1+$B$9)^(D$13-1)</f>
        <v>-834750</v>
      </c>
      <c r="E18" s="9" t="n">
        <f aca="false">-$B$8*(1+$B$9)^(E$13-1)</f>
        <v>-876487.5</v>
      </c>
      <c r="F18" s="9" t="n">
        <f aca="false">-$B$8*(1+$B$9)^(F$13-1)</f>
        <v>-920311.875</v>
      </c>
      <c r="G18" s="9" t="n">
        <f aca="false">-$B$8*(1+$B$9)^(G$13-1)</f>
        <v>-966327.46875</v>
      </c>
      <c r="H18" s="9" t="n">
        <f aca="false">-$B$8*(1+$B$9)^(H$13-1)</f>
        <v>-1014643.8421875</v>
      </c>
      <c r="I18" s="9" t="n">
        <f aca="false">-$B$8*(1+$B$9)^(I$13-1)</f>
        <v>-1065376.03429688</v>
      </c>
      <c r="J18" s="9" t="n">
        <f aca="false">-$B$8*(1+$B$9)^(J$13-1)</f>
        <v>-1118644.83601172</v>
      </c>
    </row>
    <row r="19" customFormat="false" ht="12.75" hidden="false" customHeight="false" outlineLevel="0" collapsed="false">
      <c r="A19" s="1" t="s">
        <v>16</v>
      </c>
      <c r="B19" s="9"/>
      <c r="C19" s="9" t="n">
        <f aca="false">-$B$5*$B$1*C$14</f>
        <v>-2958375</v>
      </c>
      <c r="D19" s="9" t="n">
        <f aca="false">-$B$5*$B$1*D$14*(1+$B$6)^(D$13-1)</f>
        <v>-3993806.25</v>
      </c>
      <c r="E19" s="9" t="n">
        <f aca="false">-$B$5*$B$1*E$14*(1+$B$6)^(E$13-1)</f>
        <v>-3993806.25</v>
      </c>
      <c r="F19" s="9" t="n">
        <f aca="false">-$B$5*$B$1*F$14*(1+$B$6)^(F$13-1)</f>
        <v>-3993806.25</v>
      </c>
      <c r="G19" s="9" t="n">
        <f aca="false">-$B$5*$B$1*G$14*(1+$B$6)^(G$13-1)</f>
        <v>-3993806.25</v>
      </c>
      <c r="H19" s="9" t="n">
        <f aca="false">-$B$5*$B$1*H$14*(1+$B$6)^(H$13-1)</f>
        <v>-3520466.25</v>
      </c>
      <c r="I19" s="9" t="n">
        <f aca="false">-$B$5*$B$1*I$14*(1+$B$6)^(I$13-1)</f>
        <v>-3520466.25</v>
      </c>
      <c r="J19" s="9" t="n">
        <f aca="false">-$B$5*$B$1*J$14*(1+$B$6)^(J$13-1)</f>
        <v>-3520466.25</v>
      </c>
    </row>
    <row r="20" customFormat="false" ht="12.75" hidden="false" customHeight="false" outlineLevel="0" collapsed="false">
      <c r="A20" s="1" t="s">
        <v>17</v>
      </c>
      <c r="B20" s="9"/>
      <c r="C20" s="9" t="n">
        <f aca="false">$B$16*0.2</f>
        <v>-820000</v>
      </c>
      <c r="D20" s="9" t="n">
        <f aca="false">$B$16*0.32</f>
        <v>-1312000</v>
      </c>
      <c r="E20" s="9" t="n">
        <f aca="false">$B$16*0.192</f>
        <v>-787200</v>
      </c>
      <c r="F20" s="9" t="n">
        <f aca="false">$B$16*0.1152</f>
        <v>-472320</v>
      </c>
      <c r="G20" s="9" t="n">
        <f aca="false">$B$16*0.1152</f>
        <v>-472320</v>
      </c>
      <c r="H20" s="10" t="n">
        <f aca="false">$B$16*0.0576</f>
        <v>-236160</v>
      </c>
      <c r="I20" s="11" t="n">
        <v>0</v>
      </c>
      <c r="J20" s="11" t="n">
        <v>0</v>
      </c>
    </row>
    <row r="21" customFormat="false" ht="12.75" hidden="false" customHeight="false" outlineLevel="0" collapsed="false">
      <c r="A21" s="1" t="s">
        <v>18</v>
      </c>
      <c r="B21" s="9"/>
      <c r="C21" s="9" t="n">
        <f aca="false">-229000+77000</f>
        <v>-152000</v>
      </c>
      <c r="D21" s="9" t="n">
        <f aca="false">-229000+77000</f>
        <v>-152000</v>
      </c>
      <c r="E21" s="9" t="n">
        <f aca="false">-229000+77000</f>
        <v>-152000</v>
      </c>
      <c r="F21" s="9" t="n">
        <f aca="false">-229000+77000</f>
        <v>-152000</v>
      </c>
      <c r="G21" s="9" t="n">
        <f aca="false">-229000+77000</f>
        <v>-152000</v>
      </c>
      <c r="H21" s="9" t="n">
        <f aca="false">-229000+77000</f>
        <v>-152000</v>
      </c>
      <c r="I21" s="9" t="n">
        <f aca="false">-229000+77000</f>
        <v>-152000</v>
      </c>
      <c r="J21" s="9" t="n">
        <f aca="false">-229000+77000</f>
        <v>-152000</v>
      </c>
    </row>
    <row r="22" customFormat="false" ht="12.75" hidden="false" customHeight="false" outlineLevel="0" collapsed="false">
      <c r="A22" s="1" t="s">
        <v>19</v>
      </c>
      <c r="B22" s="9"/>
      <c r="C22" s="12" t="n">
        <f aca="false">SUM(C17:C21)</f>
        <v>1877375</v>
      </c>
      <c r="D22" s="12" t="n">
        <f aca="false">SUM(D17:D21)</f>
        <v>2870740.2</v>
      </c>
      <c r="E22" s="12" t="n">
        <f aca="false">SUM(E17:E21)</f>
        <v>3353802.7</v>
      </c>
      <c r="F22" s="12" t="n">
        <f aca="false">SUM(F17:F21)</f>
        <v>3624858.325</v>
      </c>
      <c r="G22" s="12" t="n">
        <f aca="false">SUM(G17:G21)</f>
        <v>3578842.73125</v>
      </c>
      <c r="H22" s="12" t="n">
        <f aca="false">SUM(H17:H21)</f>
        <v>3154006.0378125</v>
      </c>
      <c r="I22" s="12" t="n">
        <f aca="false">SUM(I17:I21)</f>
        <v>3339433.84570312</v>
      </c>
      <c r="J22" s="12" t="n">
        <f aca="false">SUM(J17:J21)</f>
        <v>3286165.04398828</v>
      </c>
    </row>
    <row r="23" customFormat="false" ht="12.75" hidden="false" customHeight="false" outlineLevel="0" collapsed="false">
      <c r="A23" s="1" t="s">
        <v>20</v>
      </c>
      <c r="B23" s="9"/>
      <c r="C23" s="9" t="n">
        <f aca="false">-0.3*C22</f>
        <v>-563212.5</v>
      </c>
      <c r="D23" s="9" t="n">
        <f aca="false">-0.3*D22</f>
        <v>-861222.06</v>
      </c>
      <c r="E23" s="9" t="n">
        <f aca="false">-0.3*E22</f>
        <v>-1006140.81</v>
      </c>
      <c r="F23" s="9" t="n">
        <f aca="false">-0.3*F22</f>
        <v>-1087457.4975</v>
      </c>
      <c r="G23" s="9" t="n">
        <f aca="false">-0.3*G22</f>
        <v>-1073652.819375</v>
      </c>
      <c r="H23" s="9" t="n">
        <f aca="false">-0.3*H22</f>
        <v>-946201.81134375</v>
      </c>
      <c r="I23" s="9" t="n">
        <f aca="false">-0.3*I22</f>
        <v>-1001830.15371094</v>
      </c>
      <c r="J23" s="9" t="n">
        <f aca="false">-0.3*J22</f>
        <v>-985849.513196484</v>
      </c>
    </row>
    <row r="24" customFormat="false" ht="12.75" hidden="false" customHeight="false" outlineLevel="0" collapsed="false">
      <c r="A24" s="1" t="s">
        <v>21</v>
      </c>
      <c r="B24" s="9"/>
      <c r="C24" s="9" t="n">
        <f aca="false">-C20</f>
        <v>820000</v>
      </c>
      <c r="D24" s="9" t="n">
        <f aca="false">-D20</f>
        <v>1312000</v>
      </c>
      <c r="E24" s="9" t="n">
        <f aca="false">-E20</f>
        <v>787200</v>
      </c>
      <c r="F24" s="9" t="n">
        <f aca="false">-F20</f>
        <v>472320</v>
      </c>
      <c r="G24" s="9" t="n">
        <f aca="false">-G20</f>
        <v>472320</v>
      </c>
      <c r="H24" s="9" t="n">
        <f aca="false">-H20</f>
        <v>236160</v>
      </c>
      <c r="I24" s="9" t="n">
        <f aca="false">-I20</f>
        <v>-0</v>
      </c>
      <c r="J24" s="9" t="n">
        <f aca="false">-J20</f>
        <v>-0</v>
      </c>
    </row>
    <row r="25" customFormat="false" ht="12.75" hidden="false" customHeight="false" outlineLevel="0" collapsed="false">
      <c r="A25" s="1" t="s">
        <v>22</v>
      </c>
      <c r="B25" s="7" t="n">
        <v>-288000</v>
      </c>
      <c r="C25" s="9"/>
      <c r="D25" s="9"/>
      <c r="E25" s="9"/>
      <c r="F25" s="9"/>
      <c r="G25" s="9"/>
      <c r="J25" s="9" t="n">
        <f aca="false">-SUM(E25:I25)</f>
        <v>-0</v>
      </c>
    </row>
    <row r="26" customFormat="false" ht="12.75" hidden="false" customHeight="false" outlineLevel="0" collapsed="false">
      <c r="A26" s="1" t="s">
        <v>23</v>
      </c>
      <c r="B26" s="7" t="n">
        <f aca="false">-($B$3*B17+$B$7*C19+$B$10*C18)</f>
        <v>169707.45</v>
      </c>
      <c r="C26" s="7" t="n">
        <f aca="false">-($B$3*(C17-B17)+$B$7*(D19-C19)+$B$10*(D18-C18))</f>
        <v>-778872.8425</v>
      </c>
      <c r="D26" s="7" t="n">
        <f aca="false">-($B$3*(D17-C17)+$B$7*(E19-D19)+$B$10*(E18-D18))</f>
        <v>-317806.13375</v>
      </c>
      <c r="E26" s="7" t="n">
        <f aca="false">-($B$3*(E17-D17)+$B$7*(F19-E19)+$B$10*(F18-E18))</f>
        <v>2375.28112500001</v>
      </c>
      <c r="F26" s="7" t="n">
        <f aca="false">-($B$3*(F17-E17)+$B$7*(G19-F19)+$B$10*(G18-F18))</f>
        <v>2494.04518125001</v>
      </c>
      <c r="G26" s="7" t="n">
        <f aca="false">-($B$3*(G17-F17)+$B$7*(H19-G19)+$B$10*(H18-G18))</f>
        <v>-17640.2045596875</v>
      </c>
      <c r="H26" s="7" t="n">
        <f aca="false">-($B$3*(H17-G17)+$B$7*(I19-H19)+$B$10*(I18-H18))</f>
        <v>138502.224812328</v>
      </c>
      <c r="I26" s="7" t="n">
        <f aca="false">-($B$3*(I17-H17)+$B$7*(J19-I19)+$B$10*(J18-I18))</f>
        <v>2887.16905294454</v>
      </c>
      <c r="J26" s="9" t="n">
        <f aca="false">-SUM(B26:I26)</f>
        <v>798353.010638165</v>
      </c>
    </row>
    <row r="27" customFormat="false" ht="15" hidden="false" customHeight="false" outlineLevel="0" collapsed="false">
      <c r="A27" s="1" t="s">
        <v>24</v>
      </c>
      <c r="B27" s="13"/>
      <c r="C27" s="13"/>
      <c r="D27" s="13"/>
      <c r="E27" s="13"/>
      <c r="F27" s="13"/>
      <c r="G27" s="4"/>
      <c r="H27" s="4"/>
      <c r="I27" s="4"/>
      <c r="J27" s="14" t="n">
        <f aca="false">125000-0.37*(125000)</f>
        <v>78750</v>
      </c>
    </row>
    <row r="28" customFormat="false" ht="15" hidden="false" customHeight="false" outlineLevel="0" collapsed="false">
      <c r="A28" s="1" t="s">
        <v>25</v>
      </c>
      <c r="B28" s="15" t="n">
        <f aca="false">SUM(B16:B27)</f>
        <v>-4218292.55</v>
      </c>
      <c r="C28" s="16" t="n">
        <f aca="false">SUM(C22:C27)</f>
        <v>1355289.6575</v>
      </c>
      <c r="D28" s="16" t="n">
        <f aca="false">SUM(D22:D27)</f>
        <v>3003712.00625</v>
      </c>
      <c r="E28" s="16" t="n">
        <f aca="false">SUM(E22:E27)</f>
        <v>3137237.171125</v>
      </c>
      <c r="F28" s="16" t="n">
        <f aca="false">SUM(F22:F27)</f>
        <v>3012214.87268125</v>
      </c>
      <c r="G28" s="16" t="n">
        <f aca="false">SUM(G22:G27)</f>
        <v>2959869.70731531</v>
      </c>
      <c r="H28" s="16" t="n">
        <f aca="false">SUM(H22:H27)</f>
        <v>2582466.45128108</v>
      </c>
      <c r="I28" s="16" t="n">
        <f aca="false">SUM(I22:I27)</f>
        <v>2340490.86104513</v>
      </c>
      <c r="J28" s="16" t="n">
        <f aca="false">SUM(J22:J27)</f>
        <v>3177418.54142996</v>
      </c>
    </row>
    <row r="29" customFormat="false" ht="12.75" hidden="false" customHeight="false" outlineLevel="0" collapsed="false">
      <c r="A29" s="5" t="s">
        <v>26</v>
      </c>
      <c r="B29" s="17" t="n">
        <f aca="false">NPV(B11,$C$28:$J$28)+$B$28</f>
        <v>5885864.87645685</v>
      </c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5" t="s">
        <v>27</v>
      </c>
      <c r="B30" s="18" t="n">
        <f aca="false">MIRR(B28:J28,B11,B11)</f>
        <v>0.332425502412828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5" t="s">
        <v>28</v>
      </c>
      <c r="B31" s="18" t="n">
        <f aca="false">IRR(B28:J28)</f>
        <v>0.548991145777494</v>
      </c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19" t="s">
        <v>29</v>
      </c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1" t="s">
        <v>30</v>
      </c>
      <c r="B34" s="8" t="n">
        <f aca="false">NPV($B$11,$C$28:$J$28)+$B$28</f>
        <v>5885864.87645685</v>
      </c>
      <c r="C34" s="1" t="s">
        <v>31</v>
      </c>
      <c r="D34" s="20" t="n">
        <f aca="false">NPV($B$11,$C$28:$J$28)+$B$28</f>
        <v>5885864.87645685</v>
      </c>
      <c r="E34" s="21" t="s">
        <v>32</v>
      </c>
      <c r="F34" s="20" t="n">
        <f aca="false">NPV($B$11,$C$28:$J$28)+$B$28</f>
        <v>5885864.87645685</v>
      </c>
      <c r="G34" s="1" t="s">
        <v>33</v>
      </c>
      <c r="H34" s="20" t="n">
        <f aca="false">NPV($B$11,$C$28:$J$28)+$B$28</f>
        <v>5885864.87645685</v>
      </c>
      <c r="I34" s="8" t="s">
        <v>34</v>
      </c>
      <c r="J34" s="20" t="n">
        <f aca="false">NPV($B$11,$C$28:$J$28)+$B$28</f>
        <v>5885864.87645685</v>
      </c>
      <c r="K34" s="1" t="s">
        <v>35</v>
      </c>
      <c r="L34" s="20" t="n">
        <f aca="false">NPV($B$11,$C$28:$J$28)+$B$28</f>
        <v>5885864.87645685</v>
      </c>
    </row>
    <row r="35" customFormat="false" ht="12.75" hidden="false" customHeight="false" outlineLevel="0" collapsed="false">
      <c r="A35" s="22" t="n">
        <v>151500</v>
      </c>
      <c r="B35" s="9" t="n">
        <f aca="true">TABLE(B$34,$B$1,$A35)</f>
        <v>4447079.83335663</v>
      </c>
      <c r="C35" s="1" t="n">
        <v>30.5</v>
      </c>
      <c r="D35" s="23" t="n">
        <f aca="true">TABLE(D$34,$B$2,$C35)</f>
        <v>1267726.21651209</v>
      </c>
      <c r="E35" s="24" t="n">
        <v>13.25</v>
      </c>
      <c r="F35" s="23" t="n">
        <f aca="true">TABLE(F$34,$B$5,$E35)</f>
        <v>8178551.38228867</v>
      </c>
      <c r="G35" s="25" t="n">
        <v>0.02</v>
      </c>
      <c r="H35" s="23" t="n">
        <f aca="true">TABLE(H$34,$B$4,$G35)</f>
        <v>5742142.50878073</v>
      </c>
      <c r="I35" s="1" t="n">
        <v>0.01</v>
      </c>
      <c r="J35" s="20" t="n">
        <f aca="true">TABLE(J$34,$B$9,$I35)</f>
        <v>6132128.76849362</v>
      </c>
      <c r="K35" s="25" t="n">
        <v>0.15</v>
      </c>
      <c r="L35" s="20" t="n">
        <f aca="true">TABLE(L$34,$B$11,$K35)</f>
        <v>7523116.83655369</v>
      </c>
    </row>
    <row r="36" customFormat="false" ht="12.75" hidden="false" customHeight="false" outlineLevel="0" collapsed="false">
      <c r="A36" s="22" t="n">
        <v>156500</v>
      </c>
      <c r="B36" s="9" t="n">
        <f aca="true">TABLE(B$34,$B$1,$A36)</f>
        <v>4806776.09413168</v>
      </c>
      <c r="C36" s="1" t="n">
        <v>32.5</v>
      </c>
      <c r="D36" s="23" t="n">
        <f aca="true">TABLE(D$34,$B$2,$C36)</f>
        <v>2422260.88149828</v>
      </c>
      <c r="E36" s="24" t="n">
        <v>14.25</v>
      </c>
      <c r="F36" s="23" t="n">
        <f aca="true">TABLE(F$34,$B$5,$E36)</f>
        <v>7605379.75583072</v>
      </c>
      <c r="G36" s="25" t="n">
        <v>0.022</v>
      </c>
      <c r="H36" s="23" t="n">
        <f aca="true">TABLE(H$34,$B$4,$G36)</f>
        <v>5778073.10069976</v>
      </c>
      <c r="I36" s="1" t="n">
        <v>0.02</v>
      </c>
      <c r="J36" s="20" t="n">
        <f aca="true">TABLE(J$34,$B$9,$I36)</f>
        <v>6073687.78970366</v>
      </c>
      <c r="K36" s="25" t="n">
        <v>0.16</v>
      </c>
      <c r="L36" s="20" t="n">
        <f aca="true">TABLE(L$34,$B$11,$K36)</f>
        <v>7122336.62631435</v>
      </c>
    </row>
    <row r="37" customFormat="false" ht="12.75" hidden="false" customHeight="false" outlineLevel="0" collapsed="false">
      <c r="A37" s="22" t="n">
        <v>161500</v>
      </c>
      <c r="B37" s="9" t="n">
        <f aca="true">TABLE(B$34,$B$1,$A37)</f>
        <v>5166472.35490674</v>
      </c>
      <c r="C37" s="1" t="n">
        <v>34.5</v>
      </c>
      <c r="D37" s="23" t="n">
        <f aca="true">TABLE(D$34,$B$2,$C37)</f>
        <v>3576795.54648447</v>
      </c>
      <c r="E37" s="24" t="n">
        <v>15.25</v>
      </c>
      <c r="F37" s="23" t="n">
        <f aca="true">TABLE(F$34,$B$5,$E37)</f>
        <v>7032208.12937276</v>
      </c>
      <c r="G37" s="25" t="n">
        <v>0.024</v>
      </c>
      <c r="H37" s="23" t="n">
        <f aca="true">TABLE(H$34,$B$4,$G37)</f>
        <v>5814003.69261879</v>
      </c>
      <c r="I37" s="1" t="n">
        <v>0.03</v>
      </c>
      <c r="J37" s="20" t="n">
        <f aca="true">TABLE(J$34,$B$9,$I37)</f>
        <v>6013210.55729238</v>
      </c>
      <c r="K37" s="25" t="n">
        <v>0.17</v>
      </c>
      <c r="L37" s="20" t="n">
        <f aca="true">TABLE(L$34,$B$11,$K37)</f>
        <v>6742082.33188828</v>
      </c>
    </row>
    <row r="38" customFormat="false" ht="12.75" hidden="false" customHeight="false" outlineLevel="0" collapsed="false">
      <c r="A38" s="22" t="n">
        <v>166500</v>
      </c>
      <c r="B38" s="9" t="n">
        <f aca="true">TABLE(B$34,$B$1,$A38)</f>
        <v>5526168.61568179</v>
      </c>
      <c r="C38" s="1" t="n">
        <v>36.5</v>
      </c>
      <c r="D38" s="23" t="n">
        <f aca="true">TABLE(D$34,$B$2,$C38)</f>
        <v>4731330.21147066</v>
      </c>
      <c r="E38" s="24" t="n">
        <v>16.25</v>
      </c>
      <c r="F38" s="23" t="n">
        <f aca="true">TABLE(F$34,$B$5,$E38)</f>
        <v>6459036.50291481</v>
      </c>
      <c r="G38" s="25" t="n">
        <v>0.026</v>
      </c>
      <c r="H38" s="23" t="n">
        <f aca="true">TABLE(H$34,$B$4,$G38)</f>
        <v>5849934.28453782</v>
      </c>
      <c r="I38" s="1" t="n">
        <v>0.04</v>
      </c>
      <c r="J38" s="20" t="n">
        <f aca="true">TABLE(J$34,$B$9,$I38)</f>
        <v>5950626.98330649</v>
      </c>
      <c r="K38" s="25" t="n">
        <v>0.18</v>
      </c>
      <c r="L38" s="20" t="n">
        <f aca="true">TABLE(L$34,$B$11,$K38)</f>
        <v>6381030.13550117</v>
      </c>
    </row>
    <row r="39" customFormat="false" ht="12.75" hidden="false" customHeight="false" outlineLevel="0" collapsed="false">
      <c r="A39" s="22" t="n">
        <v>171500</v>
      </c>
      <c r="B39" s="9" t="n">
        <f aca="true">TABLE(B$34,$B$1,$A39)</f>
        <v>5885864.87645685</v>
      </c>
      <c r="C39" s="1" t="n">
        <v>38.5</v>
      </c>
      <c r="D39" s="23" t="n">
        <f aca="true">TABLE(D$34,$B$2,$C39)</f>
        <v>5885864.87645685</v>
      </c>
      <c r="E39" s="24" t="n">
        <v>17.25</v>
      </c>
      <c r="F39" s="23" t="n">
        <f aca="true">TABLE(F$34,$B$5,$E39)</f>
        <v>5885864.87645685</v>
      </c>
      <c r="G39" s="25" t="n">
        <v>0.028</v>
      </c>
      <c r="H39" s="23" t="n">
        <f aca="true">TABLE(H$34,$B$4,$G39)</f>
        <v>5885864.87645685</v>
      </c>
      <c r="I39" s="1" t="n">
        <v>0.05</v>
      </c>
      <c r="J39" s="20" t="n">
        <f aca="true">TABLE(J$34,$B$9,$I39)</f>
        <v>5885864.87645685</v>
      </c>
      <c r="K39" s="25" t="n">
        <v>0.19</v>
      </c>
      <c r="L39" s="20" t="n">
        <f aca="true">TABLE(L$34,$B$11,$K39)</f>
        <v>6037956.46189744</v>
      </c>
    </row>
    <row r="40" customFormat="false" ht="12.75" hidden="false" customHeight="false" outlineLevel="0" collapsed="false">
      <c r="A40" s="22" t="n">
        <v>176500</v>
      </c>
      <c r="B40" s="9" t="n">
        <f aca="true">TABLE(B$34,$B$1,$A40)</f>
        <v>6245561.1372319</v>
      </c>
      <c r="C40" s="1" t="n">
        <v>40.5</v>
      </c>
      <c r="D40" s="23" t="n">
        <f aca="true">TABLE(D$34,$B$2,$C40)</f>
        <v>7040399.54144304</v>
      </c>
      <c r="E40" s="24" t="n">
        <v>18.25</v>
      </c>
      <c r="F40" s="23" t="n">
        <f aca="true">TABLE(F$34,$B$5,$E40)</f>
        <v>5312693.24999889</v>
      </c>
      <c r="G40" s="25" t="n">
        <v>0.03</v>
      </c>
      <c r="H40" s="23" t="n">
        <f aca="true">TABLE(H$34,$B$4,$G40)</f>
        <v>5921795.46837587</v>
      </c>
      <c r="I40" s="1" t="n">
        <v>0.06</v>
      </c>
      <c r="J40" s="20" t="n">
        <f aca="true">TABLE(J$34,$B$9,$I40)</f>
        <v>5818849.8924134</v>
      </c>
      <c r="K40" s="25" t="n">
        <v>0.2</v>
      </c>
      <c r="L40" s="20" t="n">
        <f aca="true">TABLE(L$34,$B$11,$K40)</f>
        <v>5711729.38909164</v>
      </c>
    </row>
    <row r="41" customFormat="false" ht="12.75" hidden="false" customHeight="false" outlineLevel="0" collapsed="false">
      <c r="A41" s="22" t="n">
        <v>181500</v>
      </c>
      <c r="B41" s="9" t="n">
        <f aca="true">TABLE(B$34,$B$1,$A41)</f>
        <v>6605257.39800696</v>
      </c>
      <c r="C41" s="1" t="n">
        <v>42.5</v>
      </c>
      <c r="D41" s="23" t="n">
        <f aca="true">TABLE(D$34,$B$2,$C41)</f>
        <v>8194934.20642923</v>
      </c>
      <c r="E41" s="24" t="n">
        <v>19.25</v>
      </c>
      <c r="F41" s="23" t="n">
        <f aca="true">TABLE(F$34,$B$5,$E41)</f>
        <v>4739521.62354093</v>
      </c>
      <c r="G41" s="25" t="n">
        <v>0.032</v>
      </c>
      <c r="H41" s="23" t="n">
        <f aca="true">TABLE(H$34,$B$4,$G41)</f>
        <v>5957726.06029491</v>
      </c>
      <c r="I41" s="1" t="n">
        <v>0.07</v>
      </c>
      <c r="J41" s="20" t="n">
        <f aca="true">TABLE(J$34,$B$9,$I41)</f>
        <v>5749505.48329362</v>
      </c>
      <c r="K41" s="25" t="n">
        <v>0.21</v>
      </c>
      <c r="L41" s="20" t="n">
        <f aca="true">TABLE(L$34,$B$11,$K41)</f>
        <v>5401300.8734652</v>
      </c>
    </row>
    <row r="42" customFormat="false" ht="12.75" hidden="false" customHeight="false" outlineLevel="0" collapsed="false">
      <c r="A42" s="22" t="n">
        <v>186500</v>
      </c>
      <c r="B42" s="9" t="n">
        <f aca="true">TABLE(B$34,$B$1,$A42)</f>
        <v>6964953.65878201</v>
      </c>
      <c r="C42" s="1" t="n">
        <v>44.5</v>
      </c>
      <c r="D42" s="23" t="n">
        <f aca="true">TABLE(D$34,$B$2,$C42)</f>
        <v>9349468.87141541</v>
      </c>
      <c r="E42" s="24" t="n">
        <v>20.25</v>
      </c>
      <c r="F42" s="23" t="n">
        <f aca="true">TABLE(F$34,$B$5,$E42)</f>
        <v>4166349.99708298</v>
      </c>
      <c r="G42" s="25" t="n">
        <v>0.034</v>
      </c>
      <c r="H42" s="23" t="n">
        <f aca="true">TABLE(H$34,$B$4,$G42)</f>
        <v>5993656.65221393</v>
      </c>
      <c r="I42" s="1" t="n">
        <v>0.08</v>
      </c>
      <c r="J42" s="20" t="n">
        <f aca="true">TABLE(J$34,$B$9,$I42)</f>
        <v>5677752.8463379</v>
      </c>
      <c r="K42" s="25" t="n">
        <v>0.22</v>
      </c>
      <c r="L42" s="20" t="n">
        <f aca="true">TABLE(L$34,$B$11,$K42)</f>
        <v>5105699.70504876</v>
      </c>
    </row>
    <row r="43" customFormat="false" ht="12.75" hidden="false" customHeight="false" outlineLevel="0" collapsed="false">
      <c r="A43" s="26" t="n">
        <f aca="false">A42-A41</f>
        <v>5000</v>
      </c>
      <c r="B43" s="26" t="n">
        <f aca="false">B42-B41</f>
        <v>359696.260775054</v>
      </c>
      <c r="C43" s="27" t="n">
        <f aca="false">C42-C41</f>
        <v>2</v>
      </c>
      <c r="D43" s="26" t="n">
        <f aca="false">D42-D41</f>
        <v>1154534.66498619</v>
      </c>
      <c r="E43" s="28" t="n">
        <f aca="false">E42-E41</f>
        <v>1</v>
      </c>
      <c r="F43" s="26" t="n">
        <f aca="false">F42-F41</f>
        <v>-573171.626457956</v>
      </c>
      <c r="G43" s="29" t="n">
        <f aca="false">G42-G41</f>
        <v>0.002</v>
      </c>
      <c r="H43" s="26" t="n">
        <f aca="false">H42-H41</f>
        <v>35930.5919190254</v>
      </c>
      <c r="I43" s="28" t="n">
        <f aca="false">I42-I41</f>
        <v>0.01</v>
      </c>
      <c r="J43" s="26" t="n">
        <f aca="false">J42-J41</f>
        <v>-71752.6369557139</v>
      </c>
      <c r="K43" s="29" t="n">
        <f aca="false">K42-K41</f>
        <v>0.01</v>
      </c>
      <c r="L43" s="26" t="n">
        <f aca="false">L42-L41</f>
        <v>-295601.168416448</v>
      </c>
    </row>
    <row r="44" customFormat="false" ht="12.75" hidden="false" customHeight="false" outlineLevel="0" collapsed="false">
      <c r="B44" s="26"/>
    </row>
  </sheetData>
  <mergeCells count="1">
    <mergeCell ref="B33:I3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7"/>
    <col collapsed="false" customWidth="true" hidden="false" outlineLevel="0" max="3" min="3" style="0" width="8.14"/>
    <col collapsed="false" customWidth="true" hidden="false" outlineLevel="0" max="4" min="4" style="0" width="14.14"/>
    <col collapsed="false" customWidth="true" hidden="false" outlineLevel="0" max="5" min="5" style="0" width="22.99"/>
    <col collapsed="false" customWidth="true" hidden="false" outlineLevel="0" max="7" min="6" style="0" width="10.13"/>
  </cols>
  <sheetData>
    <row r="1" customFormat="false" ht="15" hidden="false" customHeight="false" outlineLevel="0" collapsed="false">
      <c r="A1" s="30" t="s">
        <v>36</v>
      </c>
      <c r="B1" s="30"/>
      <c r="C1" s="30"/>
      <c r="D1" s="30"/>
      <c r="E1" s="30"/>
      <c r="F1" s="31"/>
      <c r="G1" s="31"/>
    </row>
    <row r="2" customFormat="false" ht="15" hidden="false" customHeight="false" outlineLevel="0" collapsed="false">
      <c r="A2" s="32"/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1" t="s">
        <v>37</v>
      </c>
      <c r="C3" s="31" t="s">
        <v>38</v>
      </c>
      <c r="D3" s="33" t="s">
        <v>39</v>
      </c>
      <c r="E3" s="33" t="s">
        <v>40</v>
      </c>
      <c r="F3" s="32"/>
      <c r="G3" s="32"/>
    </row>
    <row r="4" customFormat="false" ht="15" hidden="false" customHeight="false" outlineLevel="0" collapsed="false">
      <c r="A4" s="32"/>
      <c r="B4" s="31"/>
      <c r="C4" s="31"/>
      <c r="D4" s="32"/>
      <c r="E4" s="32"/>
      <c r="F4" s="32"/>
      <c r="G4" s="32"/>
    </row>
    <row r="5" customFormat="false" ht="15" hidden="false" customHeight="false" outlineLevel="0" collapsed="false">
      <c r="A5" s="32" t="s">
        <v>41</v>
      </c>
      <c r="B5" s="34" t="n">
        <v>8890280</v>
      </c>
      <c r="C5" s="35" t="n">
        <v>0.15</v>
      </c>
      <c r="D5" s="36" t="n">
        <f aca="false">B5*C5</f>
        <v>1333542</v>
      </c>
      <c r="E5" s="36" t="n">
        <f aca="false">(B5-$D$8)^2</f>
        <v>16843047355424</v>
      </c>
      <c r="F5" s="32"/>
      <c r="G5" s="32"/>
    </row>
    <row r="6" customFormat="false" ht="15" hidden="false" customHeight="false" outlineLevel="0" collapsed="false">
      <c r="A6" s="32" t="s">
        <v>42</v>
      </c>
      <c r="B6" s="34" t="n">
        <f aca="false">'Base and Sensitivity Analysis'!B29</f>
        <v>5885864.87645685</v>
      </c>
      <c r="C6" s="35" t="n">
        <v>0.7</v>
      </c>
      <c r="D6" s="36" t="n">
        <f aca="false">B6*C6</f>
        <v>4120105.41351979</v>
      </c>
      <c r="E6" s="36" t="n">
        <f aca="false">(B6-$D$8)^2</f>
        <v>1209148888181.81</v>
      </c>
      <c r="F6" s="32"/>
      <c r="G6" s="32"/>
    </row>
    <row r="7" customFormat="false" ht="17.25" hidden="false" customHeight="false" outlineLevel="0" collapsed="false">
      <c r="A7" s="32" t="s">
        <v>43</v>
      </c>
      <c r="B7" s="36" t="n">
        <v>-4449304</v>
      </c>
      <c r="C7" s="35" t="n">
        <v>0.15</v>
      </c>
      <c r="D7" s="37" t="n">
        <f aca="false">B7*C7</f>
        <v>-667395.6</v>
      </c>
      <c r="E7" s="37" t="n">
        <f aca="false">(B7-$D$8)^2</f>
        <v>85295491184639.3</v>
      </c>
      <c r="F7" s="32"/>
      <c r="G7" s="32"/>
    </row>
    <row r="8" customFormat="false" ht="15" hidden="false" customHeight="false" outlineLevel="0" collapsed="false">
      <c r="A8" s="32"/>
      <c r="B8" s="32"/>
      <c r="C8" s="32"/>
      <c r="D8" s="38" t="n">
        <f aca="false">SUM(D5:D7)</f>
        <v>4786251.81351979</v>
      </c>
      <c r="E8" s="36" t="n">
        <f aca="false">E5*C5+E6*C6+E7*C7</f>
        <v>16167185002736.8</v>
      </c>
      <c r="F8" s="32"/>
      <c r="G8" s="32"/>
    </row>
    <row r="9" customFormat="false" ht="15" hidden="false" customHeight="false" outlineLevel="0" collapsed="false">
      <c r="A9" s="32"/>
      <c r="B9" s="32"/>
      <c r="C9" s="32"/>
      <c r="D9" s="32"/>
      <c r="E9" s="38" t="n">
        <f aca="false">SQRT(E8)</f>
        <v>4020843.81725239</v>
      </c>
      <c r="F9" s="32"/>
      <c r="G9" s="32"/>
    </row>
    <row r="10" customFormat="false" ht="15" hidden="false" customHeight="false" outlineLevel="0" collapsed="false">
      <c r="A10" s="32"/>
      <c r="B10" s="32"/>
      <c r="C10" s="32"/>
      <c r="D10" s="32"/>
      <c r="E10" s="35" t="n">
        <f aca="false">E9/D8</f>
        <v>0.840081962652833</v>
      </c>
      <c r="F10" s="32"/>
      <c r="G10" s="32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2"/>
      <c r="G12" s="32"/>
    </row>
  </sheetData>
  <mergeCells count="1">
    <mergeCell ref="A1:E1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8:14:15Z</dcterms:created>
  <dc:creator>Arnold R. Cowan</dc:creator>
  <dc:description/>
  <dc:language>en-US</dc:language>
  <cp:lastModifiedBy>Rachel Duschen</cp:lastModifiedBy>
  <cp:lastPrinted>2001-12-11T01:21:45Z</cp:lastPrinted>
  <dcterms:modified xsi:type="dcterms:W3CDTF">2001-12-11T22:25:22Z</dcterms:modified>
  <cp:revision>0</cp:revision>
  <dc:subject/>
  <dc:title/>
</cp:coreProperties>
</file>